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2"/>
  </bookViews>
  <sheets>
    <sheet name="Mode d'emploi du classeur" sheetId="1" state="visible" r:id="rId2"/>
    <sheet name="Enregistrement Scores" sheetId="2" state="visible" r:id="rId3"/>
    <sheet name="Présent de l'EA et résultats " sheetId="3" state="visible" r:id="rId4"/>
    <sheet name="Assolement" sheetId="4" state="visible" r:id="rId5"/>
    <sheet name="3 échelles" sheetId="5" state="visible" r:id="rId6"/>
    <sheet name="10 - Radar" sheetId="6" state="visible" r:id="rId7"/>
    <sheet name="10 - Histogramme" sheetId="7" state="visible" r:id="rId8"/>
    <sheet name="40 indicateurs" sheetId="8" state="visible" r:id="rId9"/>
    <sheet name="Autorisation diffusion" sheetId="9" state="visible" r:id="rId10"/>
  </sheets>
  <definedNames>
    <definedName function="false" hidden="false" localSheetId="8" name="_xlnm.Print_Area" vbProcedure="false">'Autorisation diffusion'!$B$1:$H$24</definedName>
    <definedName function="false" hidden="false" localSheetId="2" name="_xlnm.Print_Area" vbProcedure="false">'Présent de l''EA et résultats '!$A$2:$P$48</definedName>
    <definedName function="false" hidden="false" name="Agroecologique" vbProcedure="false">'Enregistrement Scores'!$F$26</definedName>
    <definedName function="false" hidden="false" name="diversite" vbProcedure="false">'Enregistrement Scores'!$F$9</definedName>
    <definedName function="false" hidden="false" name="economique" vbProcedure="false">'Enregistrement Scores'!$F$61</definedName>
    <definedName function="false" hidden="false" name="efficience" vbProcedure="false">'Enregistrement Scores'!$F$60</definedName>
    <definedName function="false" hidden="false" name="emploiservice" vbProcedure="false">'Enregistrement Scores'!$F$40</definedName>
    <definedName function="false" hidden="false" name="ethiquedevhumain" vbProcedure="false">'Enregistrement Scores'!$F$48</definedName>
    <definedName function="false" hidden="false" name="independance" vbProcedure="false">'Enregistrement Scores'!$F$56</definedName>
    <definedName function="false" hidden="false" name="notedurabilité" vbProcedure="false">'3 échelles'!$C$8</definedName>
    <definedName function="false" hidden="false" name="orgaespace" vbProcedure="false">'Enregistrement Scores'!$F$17</definedName>
    <definedName function="false" hidden="false" name="pratiqueagricole" vbProcedure="false">'Enregistrement Scores'!$F$25</definedName>
    <definedName function="false" hidden="false" name="qualprod" vbProcedure="false">'Enregistrement Scores'!$F$33</definedName>
    <definedName function="false" hidden="false" name="socioterritoriale" vbProcedure="false">'Enregistrement Scores'!$F$49</definedName>
    <definedName function="false" hidden="false" name="transmissibilite" vbProcedure="false">'Enregistrement Scores'!$F$58</definedName>
    <definedName function="false" hidden="false" name="viabilite" vbProcedure="false">'Enregistrement Scores'!$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8">
  <si>
    <t xml:space="preserve">Mode d'emploi du classeur Excel</t>
  </si>
  <si>
    <t xml:space="preserve">Valeur des indicateurs de durabilité de l’exploitation
Méthode IDEA Version 3</t>
  </si>
  <si>
    <t xml:space="preserve">Exploitation de : </t>
  </si>
  <si>
    <t xml:space="preserve">Fait le:</t>
  </si>
  <si>
    <t xml:space="preserve"> Par: </t>
  </si>
  <si>
    <t xml:space="preserve">Echelle</t>
  </si>
  <si>
    <t xml:space="preserve">Composante</t>
  </si>
  <si>
    <t xml:space="preserve">Indicateurs</t>
  </si>
  <si>
    <t xml:space="preserve">Score Obtenu</t>
  </si>
  <si>
    <t xml:space="preserve">Score
Pris en compte</t>
  </si>
  <si>
    <t xml:space="preserve">Maximum
possible</t>
  </si>
  <si>
    <t xml:space="preserve">Echelle de durabilité agroécologique</t>
  </si>
  <si>
    <t xml:space="preserve">Diversité Domestique</t>
  </si>
  <si>
    <t xml:space="preserve">Diversité des cultures annuelles et temporaires</t>
  </si>
  <si>
    <t xml:space="preserve">A1</t>
  </si>
  <si>
    <t xml:space="preserve">Diversité des cultures pérennes</t>
  </si>
  <si>
    <t xml:space="preserve">A2</t>
  </si>
  <si>
    <t xml:space="preserve">Diversité animale</t>
  </si>
  <si>
    <t xml:space="preserve">A3</t>
  </si>
  <si>
    <t xml:space="preserve">Valorisation et conservation du patrimoine génetique</t>
  </si>
  <si>
    <t xml:space="preserve">A4</t>
  </si>
  <si>
    <t xml:space="preserve">DIVERSITE DOMESTIQUE</t>
  </si>
  <si>
    <t xml:space="preserve">   Sous-total:</t>
  </si>
  <si>
    <t xml:space="preserve">Organisation de l’espace</t>
  </si>
  <si>
    <t xml:space="preserve">Assolement</t>
  </si>
  <si>
    <t xml:space="preserve">A5</t>
  </si>
  <si>
    <t xml:space="preserve">Dimension des parcelles</t>
  </si>
  <si>
    <t xml:space="preserve">A6</t>
  </si>
  <si>
    <t xml:space="preserve">Gestion des matières organiques</t>
  </si>
  <si>
    <t xml:space="preserve">A7</t>
  </si>
  <si>
    <t xml:space="preserve">Zones de régulation écologique</t>
  </si>
  <si>
    <t xml:space="preserve">A8</t>
  </si>
  <si>
    <t xml:space="preserve">Contribution aux enjeux environnementaux du territoire</t>
  </si>
  <si>
    <t xml:space="preserve">A9</t>
  </si>
  <si>
    <t xml:space="preserve">Valorisation de l'espace</t>
  </si>
  <si>
    <t xml:space="preserve">A10</t>
  </si>
  <si>
    <t xml:space="preserve">Gestion des surfaces fourragères</t>
  </si>
  <si>
    <t xml:space="preserve">A11</t>
  </si>
  <si>
    <t xml:space="preserve">ORGANISTAION DE L'ESPACE</t>
  </si>
  <si>
    <t xml:space="preserve"> Sous-total:</t>
  </si>
  <si>
    <t xml:space="preserve">Pratiques agricoles</t>
  </si>
  <si>
    <t xml:space="preserve">Fertilisation</t>
  </si>
  <si>
    <t xml:space="preserve">A12</t>
  </si>
  <si>
    <t xml:space="preserve">Effluents organiques liquides</t>
  </si>
  <si>
    <t xml:space="preserve">A13</t>
  </si>
  <si>
    <t xml:space="preserve">Pesticides </t>
  </si>
  <si>
    <t xml:space="preserve">A14</t>
  </si>
  <si>
    <t xml:space="preserve">Traitements vétérinaires</t>
  </si>
  <si>
    <t xml:space="preserve">A15</t>
  </si>
  <si>
    <t xml:space="preserve">Protection de la ressource des sols</t>
  </si>
  <si>
    <t xml:space="preserve">A16</t>
  </si>
  <si>
    <t xml:space="preserve">Gestion de la ressource en eau</t>
  </si>
  <si>
    <t xml:space="preserve">A17</t>
  </si>
  <si>
    <t xml:space="preserve">Dépendance énergétique</t>
  </si>
  <si>
    <t xml:space="preserve">A18</t>
  </si>
  <si>
    <t xml:space="preserve">PRATIQUES AGRICOLES</t>
  </si>
  <si>
    <t xml:space="preserve"> Total:</t>
  </si>
  <si>
    <t xml:space="preserve">Echelle de durabilité socioterritoriale</t>
  </si>
  <si>
    <t xml:space="preserve">Qualité des produits et des territoires</t>
  </si>
  <si>
    <t xml:space="preserve">Demarche de qualité</t>
  </si>
  <si>
    <t xml:space="preserve">B1</t>
  </si>
  <si>
    <t xml:space="preserve">Valorisation du patrimoine bâti et du paysage</t>
  </si>
  <si>
    <t xml:space="preserve">B2</t>
  </si>
  <si>
    <t xml:space="preserve">Gestion des déchets non organiques</t>
  </si>
  <si>
    <t xml:space="preserve">B3</t>
  </si>
  <si>
    <t xml:space="preserve">Accessibilité de l’espace</t>
  </si>
  <si>
    <t xml:space="preserve">B4</t>
  </si>
  <si>
    <t xml:space="preserve">Implication sociale</t>
  </si>
  <si>
    <t xml:space="preserve">B5</t>
  </si>
  <si>
    <t xml:space="preserve">QUALITE DES PRODUITS ET DU TERRITOIRE</t>
  </si>
  <si>
    <t xml:space="preserve">Emploi et services</t>
  </si>
  <si>
    <t xml:space="preserve">Valorisation par filières courtes</t>
  </si>
  <si>
    <t xml:space="preserve">B6</t>
  </si>
  <si>
    <t xml:space="preserve">Autonomie et valorisation des ressources locales</t>
  </si>
  <si>
    <t xml:space="preserve">B7</t>
  </si>
  <si>
    <t xml:space="preserve">Services, pluriactivité</t>
  </si>
  <si>
    <t xml:space="preserve">B8</t>
  </si>
  <si>
    <t xml:space="preserve">Contribution à l’emploi</t>
  </si>
  <si>
    <t xml:space="preserve">B9</t>
  </si>
  <si>
    <t xml:space="preserve">Travail collectif</t>
  </si>
  <si>
    <t xml:space="preserve">B10</t>
  </si>
  <si>
    <t xml:space="preserve">Pérennité probable</t>
  </si>
  <si>
    <t xml:space="preserve">B11</t>
  </si>
  <si>
    <t xml:space="preserve">EMPLOI ET SERVICES</t>
  </si>
  <si>
    <t xml:space="preserve">Ethique et développement humain</t>
  </si>
  <si>
    <t xml:space="preserve">Contribution à l’équilibre alimentaire mondial</t>
  </si>
  <si>
    <t xml:space="preserve">B12</t>
  </si>
  <si>
    <t xml:space="preserve">Bien-être animal</t>
  </si>
  <si>
    <t xml:space="preserve">B13</t>
  </si>
  <si>
    <t xml:space="preserve">Formation</t>
  </si>
  <si>
    <t xml:space="preserve">B14</t>
  </si>
  <si>
    <t xml:space="preserve">Intensité de travail</t>
  </si>
  <si>
    <t xml:space="preserve">B15</t>
  </si>
  <si>
    <t xml:space="preserve">Qualité de vie</t>
  </si>
  <si>
    <t xml:space="preserve">B16</t>
  </si>
  <si>
    <t xml:space="preserve">Isolement</t>
  </si>
  <si>
    <t xml:space="preserve">B17</t>
  </si>
  <si>
    <t xml:space="preserve">Accueil, hygiène et sécurité</t>
  </si>
  <si>
    <t xml:space="preserve">B18</t>
  </si>
  <si>
    <t xml:space="preserve">ETHIQUE ET DEVELOPPEMENT HUMAIN</t>
  </si>
  <si>
    <t xml:space="preserve">Sous-total:</t>
  </si>
  <si>
    <t xml:space="preserve">Total:</t>
  </si>
  <si>
    <t xml:space="preserve">Echelle de durabilité économique</t>
  </si>
  <si>
    <t xml:space="preserve">Viabilité</t>
  </si>
  <si>
    <t xml:space="preserve">Viabilité économique</t>
  </si>
  <si>
    <t xml:space="preserve">C1</t>
  </si>
  <si>
    <t xml:space="preserve">Taux de spécialisation économique</t>
  </si>
  <si>
    <t xml:space="preserve">C2</t>
  </si>
  <si>
    <t xml:space="preserve">VIABILITE</t>
  </si>
  <si>
    <t xml:space="preserve">Indépendance</t>
  </si>
  <si>
    <t xml:space="preserve">Autonomie financière</t>
  </si>
  <si>
    <t xml:space="preserve">C3</t>
  </si>
  <si>
    <t xml:space="preserve">Sensibilité aux aides </t>
  </si>
  <si>
    <t xml:space="preserve">C4</t>
  </si>
  <si>
    <t xml:space="preserve">INDEPENDANCE</t>
  </si>
  <si>
    <t xml:space="preserve">Transmissibilité</t>
  </si>
  <si>
    <t xml:space="preserve">C5</t>
  </si>
  <si>
    <t xml:space="preserve">TRANSMISSIBILITE</t>
  </si>
  <si>
    <t xml:space="preserve">Efficience</t>
  </si>
  <si>
    <t xml:space="preserve">Efficience du processus productif</t>
  </si>
  <si>
    <t xml:space="preserve">C6</t>
  </si>
  <si>
    <t xml:space="preserve">EFFICIENCE</t>
  </si>
  <si>
    <t xml:space="preserve">Usages du Sol</t>
  </si>
  <si>
    <t xml:space="preserve">Cultures</t>
  </si>
  <si>
    <t xml:space="preserve">Surface (ha)</t>
  </si>
  <si>
    <t xml:space="preserve">nb d'ilots</t>
  </si>
  <si>
    <t xml:space="preserve"> Surf. vente (ha)</t>
  </si>
  <si>
    <t xml:space="preserve">SAU</t>
  </si>
  <si>
    <t xml:space="preserve">SDA</t>
  </si>
  <si>
    <t xml:space="preserve">Surf assolable</t>
  </si>
  <si>
    <t xml:space="preserve">Zoom sur quelques indicateurs</t>
  </si>
  <si>
    <t xml:space="preserve">SFP</t>
  </si>
  <si>
    <t xml:space="preserve">Productions</t>
  </si>
  <si>
    <t xml:space="preserve">Ateliers et effectifs</t>
  </si>
  <si>
    <t xml:space="preserve">Productions annuelles</t>
  </si>
  <si>
    <t xml:space="preserve">S. O. Qualité, vente directe</t>
  </si>
  <si>
    <t xml:space="preserve">Résultats techniques remarquables</t>
  </si>
  <si>
    <t xml:space="preserve">Résultats économiques</t>
  </si>
  <si>
    <t xml:space="preserve">Equipements et aménagements</t>
  </si>
  <si>
    <t xml:space="preserve">EBE (moyen sur 3 ans)</t>
  </si>
  <si>
    <t xml:space="preserve">Besoin de Financement</t>
  </si>
  <si>
    <t xml:space="preserve">Conclusions</t>
  </si>
  <si>
    <t xml:space="preserve">Subventions d'exploitation (hors CAD, MAE)</t>
  </si>
  <si>
    <t xml:space="preserve">Capital (hors foncier)</t>
  </si>
  <si>
    <r>
      <rPr>
        <b val="true"/>
        <sz val="18"/>
        <rFont val="Arial"/>
        <family val="2"/>
      </rPr>
      <t xml:space="preserve">Assolement de la campagne: </t>
    </r>
    <r>
      <rPr>
        <i val="true"/>
        <sz val="18"/>
        <rFont val="Arial"/>
        <family val="2"/>
      </rPr>
      <t xml:space="preserve">années</t>
    </r>
  </si>
  <si>
    <t xml:space="preserve">Parmi les trois échelles de durabilité du système agricole,
quelle est celle qui constitue le facteur limitant ?</t>
  </si>
  <si>
    <t xml:space="preserve">Méthode IDEA version 3</t>
  </si>
  <si>
    <t xml:space="preserve">Durabilité</t>
  </si>
  <si>
    <t xml:space="preserve">Valeur de 
l'exploitation</t>
  </si>
  <si>
    <t xml:space="preserve">Maximum</t>
  </si>
  <si>
    <t xml:space="preserve">Agroécologique</t>
  </si>
  <si>
    <t xml:space="preserve">Socioterritoriale</t>
  </si>
  <si>
    <t xml:space="preserve">Economique</t>
  </si>
  <si>
    <t xml:space="preserve">Note de durabilité</t>
  </si>
  <si>
    <t xml:space="preserve">Quelles sont les composantes les plus durables de l'exploitation ?
Quelles sont les composantes dont il serait souhaitable d'améliorer la durabilité ?</t>
  </si>
  <si>
    <t xml:space="preserve">Règle de 3 pour ramener tous les maxima à 100</t>
  </si>
  <si>
    <t xml:space="preserve">Score obtenu</t>
  </si>
  <si>
    <t xml:space="preserve">Diversité</t>
  </si>
  <si>
    <t xml:space="preserve">Organisation de l'espace</t>
  </si>
  <si>
    <t xml:space="preserve">Complément
au maximum</t>
  </si>
  <si>
    <t xml:space="preserve">Calculs intermédiaires pour graphiques en histogrammes</t>
  </si>
  <si>
    <t xml:space="preserve">Durabilité agroécologique</t>
  </si>
  <si>
    <t xml:space="preserve">Valeur de l'exploitation agricole</t>
  </si>
  <si>
    <t xml:space="preserve">Valeur maximale de l'indicateur</t>
  </si>
  <si>
    <t xml:space="preserve">Complément au maximum</t>
  </si>
  <si>
    <t xml:space="preserve">Durabilité socioterritoriale</t>
  </si>
  <si>
    <t xml:space="preserve">Durabilité économique</t>
  </si>
  <si>
    <t xml:space="preserve">Un ZOOM sur les composantes</t>
  </si>
</sst>
</file>

<file path=xl/styles.xml><?xml version="1.0" encoding="utf-8"?>
<styleSheet xmlns="http://schemas.openxmlformats.org/spreadsheetml/2006/main">
  <numFmts count="5">
    <numFmt numFmtId="164" formatCode="General"/>
    <numFmt numFmtId="165" formatCode="0"/>
    <numFmt numFmtId="166" formatCode="General"/>
    <numFmt numFmtId="167" formatCode="#,##0&quot; €&quot;;[RED]\-#,##0&quot; €&quot;"/>
    <numFmt numFmtId="168" formatCode="0%"/>
  </numFmts>
  <fonts count="53">
    <font>
      <sz val="10"/>
      <name val="Arial"/>
      <family val="0"/>
    </font>
    <font>
      <sz val="10"/>
      <name val="Arial"/>
      <family val="0"/>
    </font>
    <font>
      <sz val="10"/>
      <name val="Arial"/>
      <family val="0"/>
    </font>
    <font>
      <sz val="10"/>
      <name val="Arial"/>
      <family val="0"/>
    </font>
    <font>
      <b val="true"/>
      <sz val="12"/>
      <name val="Arial"/>
      <family val="2"/>
    </font>
    <font>
      <b val="true"/>
      <sz val="10"/>
      <color rgb="FF000000"/>
      <name val="Arial"/>
      <family val="0"/>
    </font>
    <font>
      <sz val="10"/>
      <color rgb="FF000000"/>
      <name val="Arial"/>
      <family val="0"/>
    </font>
    <font>
      <vertAlign val="superscript"/>
      <sz val="10"/>
      <color rgb="FF000000"/>
      <name val="Arial"/>
      <family val="0"/>
    </font>
    <font>
      <b val="true"/>
      <sz val="10"/>
      <name val="Arial"/>
      <family val="2"/>
    </font>
    <font>
      <b val="true"/>
      <i val="true"/>
      <sz val="10"/>
      <name val="Arial"/>
      <family val="2"/>
    </font>
    <font>
      <sz val="10"/>
      <name val="Arial"/>
      <family val="2"/>
    </font>
    <font>
      <i val="true"/>
      <sz val="8"/>
      <name val="Arial"/>
      <family val="2"/>
    </font>
    <font>
      <i val="true"/>
      <sz val="10"/>
      <name val="Arial"/>
      <family val="2"/>
    </font>
    <font>
      <b val="true"/>
      <sz val="8"/>
      <name val="Arial"/>
      <family val="2"/>
    </font>
    <font>
      <b val="true"/>
      <i val="true"/>
      <sz val="8"/>
      <name val="Arial"/>
      <family val="2"/>
    </font>
    <font>
      <b val="true"/>
      <sz val="14"/>
      <name val="Arial"/>
      <family val="2"/>
    </font>
    <font>
      <b val="true"/>
      <sz val="9"/>
      <name val="Comic Sans MS"/>
      <family val="4"/>
    </font>
    <font>
      <b val="true"/>
      <sz val="8"/>
      <name val="Comic Sans MS"/>
      <family val="4"/>
    </font>
    <font>
      <sz val="8"/>
      <name val="Arial"/>
      <family val="2"/>
    </font>
    <font>
      <sz val="8"/>
      <name val="Comic Sans MS"/>
      <family val="4"/>
    </font>
    <font>
      <b val="true"/>
      <sz val="9"/>
      <name val="Arial"/>
      <family val="2"/>
    </font>
    <font>
      <sz val="8"/>
      <name val="Arial"/>
      <family val="0"/>
    </font>
    <font>
      <b val="true"/>
      <sz val="8"/>
      <color rgb="FF000000"/>
      <name val="Arial"/>
      <family val="0"/>
    </font>
    <font>
      <sz val="8"/>
      <color rgb="FF000000"/>
      <name val="Arial"/>
      <family val="0"/>
    </font>
    <font>
      <i val="true"/>
      <sz val="8"/>
      <color rgb="FF000000"/>
      <name val="Arial"/>
      <family val="0"/>
    </font>
    <font>
      <b val="true"/>
      <sz val="8"/>
      <color rgb="FF000000"/>
      <name val="Arial"/>
      <family val="2"/>
    </font>
    <font>
      <sz val="8"/>
      <color rgb="FF000000"/>
      <name val="Arial"/>
      <family val="2"/>
    </font>
    <font>
      <sz val="7.35"/>
      <color rgb="FF000000"/>
      <name val="Arial"/>
      <family val="2"/>
    </font>
    <font>
      <b val="true"/>
      <vertAlign val="superscript"/>
      <sz val="8"/>
      <color rgb="FF000000"/>
      <name val="Arial"/>
      <family val="0"/>
    </font>
    <font>
      <b val="true"/>
      <sz val="10"/>
      <color rgb="FF000000"/>
      <name val="Arial"/>
      <family val="2"/>
    </font>
    <font>
      <sz val="10"/>
      <color rgb="FF000000"/>
      <name val="Arial"/>
      <family val="2"/>
    </font>
    <font>
      <b val="true"/>
      <sz val="9.5"/>
      <color rgb="FF000000"/>
      <name val="Arial"/>
      <family val="2"/>
    </font>
    <font>
      <sz val="6.75"/>
      <color rgb="FF000000"/>
      <name val="Arial"/>
      <family val="2"/>
    </font>
    <font>
      <i val="true"/>
      <sz val="8"/>
      <color rgb="FF000000"/>
      <name val="Arial Narrow"/>
      <family val="2"/>
    </font>
    <font>
      <b val="true"/>
      <sz val="18"/>
      <name val="Arial"/>
      <family val="2"/>
    </font>
    <font>
      <i val="true"/>
      <sz val="18"/>
      <name val="Arial"/>
      <family val="2"/>
    </font>
    <font>
      <sz val="36"/>
      <color rgb="FF000000"/>
      <name val="Arial"/>
      <family val="0"/>
    </font>
    <font>
      <b val="true"/>
      <sz val="11"/>
      <name val="Arial"/>
      <family val="2"/>
    </font>
    <font>
      <sz val="10"/>
      <color rgb="FFFFFFFF"/>
      <name val="Arial"/>
      <family val="0"/>
    </font>
    <font>
      <sz val="7"/>
      <color rgb="FF000000"/>
      <name val="Arial"/>
      <family val="2"/>
    </font>
    <font>
      <sz val="9.5"/>
      <color rgb="FF000000"/>
      <name val="Arial"/>
      <family val="2"/>
    </font>
    <font>
      <sz val="10.35"/>
      <color rgb="FF000000"/>
      <name val="Arial"/>
      <family val="2"/>
    </font>
    <font>
      <i val="true"/>
      <sz val="10"/>
      <color rgb="FF969696"/>
      <name val="Arial"/>
      <family val="2"/>
    </font>
    <font>
      <i val="true"/>
      <sz val="6"/>
      <color rgb="FF000000"/>
      <name val="Arial Narrow"/>
      <family val="2"/>
    </font>
    <font>
      <b val="true"/>
      <sz val="17.75"/>
      <color rgb="FF000000"/>
      <name val="Arial"/>
      <family val="2"/>
    </font>
    <font>
      <b val="true"/>
      <sz val="14.25"/>
      <color rgb="FF000000"/>
      <name val="Arial"/>
      <family val="2"/>
    </font>
    <font>
      <b val="true"/>
      <sz val="16"/>
      <color rgb="FF000000"/>
      <name val="Arial"/>
      <family val="2"/>
    </font>
    <font>
      <b val="true"/>
      <sz val="16.25"/>
      <color rgb="FF000000"/>
      <name val="Arial"/>
      <family val="2"/>
    </font>
    <font>
      <b val="true"/>
      <sz val="16.5"/>
      <color rgb="FF000000"/>
      <name val="Arial"/>
      <family val="2"/>
    </font>
    <font>
      <sz val="10.25"/>
      <color rgb="FF000000"/>
      <name val="Arial"/>
      <family val="2"/>
    </font>
    <font>
      <b val="true"/>
      <sz val="14.75"/>
      <color rgb="FF000000"/>
      <name val="Arial"/>
      <family val="2"/>
    </font>
    <font>
      <b val="true"/>
      <sz val="14"/>
      <color rgb="FF000000"/>
      <name val="Arial"/>
      <family val="2"/>
    </font>
    <font>
      <sz val="10"/>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5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top" textRotation="0" wrapText="true" indent="0" shrinkToFit="false"/>
      <protection locked="true" hidden="false"/>
    </xf>
    <xf numFmtId="164" fontId="8" fillId="2" borderId="8" xfId="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6" fontId="0" fillId="3" borderId="11" xfId="0" applyFont="fals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6" fontId="0" fillId="3" borderId="15" xfId="0" applyFont="fals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true" applyProtection="true">
      <alignment horizontal="center" vertical="bottom" textRotation="0" wrapText="false" indent="0" shrinkToFit="false"/>
      <protection locked="true" hidden="false"/>
    </xf>
    <xf numFmtId="164" fontId="12" fillId="3" borderId="15" xfId="0" applyFont="true" applyBorder="true" applyAlignment="true" applyProtection="true">
      <alignment horizontal="center" vertical="bottom" textRotation="0" wrapText="false" indent="0" shrinkToFit="false"/>
      <protection locked="true" hidden="false"/>
    </xf>
    <xf numFmtId="166" fontId="12" fillId="3" borderId="15"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64" fontId="8" fillId="2" borderId="17" xfId="0" applyFont="true" applyBorder="true" applyAlignment="true" applyProtection="true">
      <alignment horizontal="general" vertical="top" textRotation="0" wrapText="true" indent="0" shrinkToFit="false"/>
      <protection locked="true" hidden="false"/>
    </xf>
    <xf numFmtId="164" fontId="8" fillId="2" borderId="14" xfId="0" applyFont="true" applyBorder="true" applyAlignment="true" applyProtection="true">
      <alignment horizontal="left" vertical="top" textRotation="0" wrapText="true" indent="0" shrinkToFit="false"/>
      <protection locked="true" hidden="false"/>
    </xf>
    <xf numFmtId="164" fontId="12" fillId="3" borderId="18" xfId="0" applyFont="true" applyBorder="true" applyAlignment="true" applyProtection="true">
      <alignment horizontal="center" vertical="bottom" textRotation="0" wrapText="false" indent="0" shrinkToFit="false"/>
      <protection locked="true" hidden="false"/>
    </xf>
    <xf numFmtId="164" fontId="12" fillId="3" borderId="19" xfId="0" applyFont="true" applyBorder="true" applyAlignment="true" applyProtection="true">
      <alignment horizontal="center" vertical="bottom" textRotation="0" wrapText="false" indent="0" shrinkToFit="false"/>
      <protection locked="true" hidden="false"/>
    </xf>
    <xf numFmtId="166" fontId="12" fillId="3" borderId="19" xfId="0" applyFont="true" applyBorder="true" applyAlignment="true" applyProtection="true">
      <alignment horizontal="center" vertical="bottom" textRotation="0" wrapText="false" indent="0" shrinkToFit="false"/>
      <protection locked="true" hidden="false"/>
    </xf>
    <xf numFmtId="164" fontId="11" fillId="3" borderId="20" xfId="0" applyFont="true" applyBorder="true" applyAlignment="true" applyProtection="true">
      <alignment horizontal="center" vertical="bottom" textRotation="0" wrapText="false" indent="0" shrinkToFit="false"/>
      <protection locked="true" hidden="false"/>
    </xf>
    <xf numFmtId="164" fontId="8" fillId="2" borderId="21" xfId="0" applyFont="true" applyBorder="true" applyAlignment="true" applyProtection="true">
      <alignment horizontal="general" vertical="bottom" textRotation="0" wrapText="false" indent="0" shrinkToFit="false"/>
      <protection locked="true" hidden="false"/>
    </xf>
    <xf numFmtId="164" fontId="8" fillId="2" borderId="22" xfId="0" applyFont="true" applyBorder="true" applyAlignment="true" applyProtection="true">
      <alignment horizontal="general" vertical="bottom" textRotation="0" wrapText="false" indent="0" shrinkToFit="false"/>
      <protection locked="true" hidden="false"/>
    </xf>
    <xf numFmtId="164" fontId="8" fillId="2" borderId="23" xfId="0" applyFont="true" applyBorder="true" applyAlignment="true" applyProtection="true">
      <alignment horizontal="center" vertical="bottom" textRotation="0" wrapText="false" indent="0" shrinkToFit="false"/>
      <protection locked="true" hidden="false"/>
    </xf>
    <xf numFmtId="166" fontId="8" fillId="2" borderId="24"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true" applyProtection="true">
      <alignment horizontal="left" vertical="top" textRotation="0" wrapText="tru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general" vertical="top" textRotation="0" wrapText="tru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4" fontId="12" fillId="3" borderId="19" xfId="0" applyFont="true" applyBorder="true" applyAlignment="true" applyProtection="false">
      <alignment horizontal="center" vertical="bottom" textRotation="0" wrapText="false" indent="0" shrinkToFit="false"/>
      <protection locked="true" hidden="false"/>
    </xf>
    <xf numFmtId="164" fontId="11" fillId="3" borderId="28" xfId="0" applyFont="true" applyBorder="true" applyAlignment="true" applyProtection="true">
      <alignment horizontal="center" vertical="bottom" textRotation="0" wrapText="false" indent="0" shrinkToFit="false"/>
      <protection locked="true" hidden="false"/>
    </xf>
    <xf numFmtId="164" fontId="8" fillId="2" borderId="22" xfId="0" applyFont="true" applyBorder="true" applyAlignment="false" applyProtection="true">
      <alignment horizontal="general" vertical="bottom" textRotation="0" wrapText="false" indent="0" shrinkToFit="false"/>
      <protection locked="true" hidden="false"/>
    </xf>
    <xf numFmtId="164" fontId="12" fillId="2" borderId="29" xfId="0" applyFont="true" applyBorder="true" applyAlignment="true" applyProtection="true">
      <alignment horizontal="right" vertical="bottom" textRotation="0" wrapText="false" indent="0" shrinkToFit="false"/>
      <protection locked="true" hidden="false"/>
    </xf>
    <xf numFmtId="166" fontId="8" fillId="2" borderId="6" xfId="0" applyFont="true" applyBorder="true" applyAlignment="true" applyProtection="true">
      <alignment horizontal="center" vertical="bottom" textRotation="0" wrapText="false" indent="0" shrinkToFit="false"/>
      <protection locked="true" hidden="false"/>
    </xf>
    <xf numFmtId="164" fontId="14" fillId="2" borderId="3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1" fillId="0" borderId="29" xfId="0" applyFont="true" applyBorder="true" applyAlignment="true" applyProtection="true">
      <alignment horizontal="center" vertical="bottom" textRotation="0" wrapText="false" indent="0" shrinkToFit="false"/>
      <protection locked="true" hidden="false"/>
    </xf>
    <xf numFmtId="164" fontId="12" fillId="0" borderId="29" xfId="0" applyFont="true" applyBorder="true" applyAlignment="true" applyProtection="true">
      <alignment horizontal="center" vertical="bottom" textRotation="0" wrapText="false" indent="0" shrinkToFit="false"/>
      <protection locked="false" hidden="false"/>
    </xf>
    <xf numFmtId="164" fontId="12" fillId="0" borderId="29"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general" vertical="top" textRotation="0" wrapText="tru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true">
      <alignment horizontal="general" vertical="top" textRotation="0" wrapText="true" indent="0" shrinkToFit="false"/>
      <protection locked="true" hidden="false"/>
    </xf>
    <xf numFmtId="164" fontId="12" fillId="3" borderId="33" xfId="0" applyFont="true" applyBorder="tru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11" fillId="0" borderId="28" xfId="0" applyFont="true" applyBorder="true" applyAlignment="true" applyProtection="true">
      <alignment horizontal="center" vertical="bottom" textRotation="0" wrapText="false" indent="0" shrinkToFit="false"/>
      <protection locked="true" hidden="false"/>
    </xf>
    <xf numFmtId="166" fontId="0" fillId="3" borderId="24" xfId="0" applyFont="false" applyBorder="true" applyAlignment="true" applyProtection="true">
      <alignment horizontal="center" vertical="bottom" textRotation="0" wrapText="false" indent="0" shrinkToFit="false"/>
      <protection locked="true" hidden="false"/>
    </xf>
    <xf numFmtId="164" fontId="11" fillId="3" borderId="35" xfId="0" applyFont="tru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true">
      <alignment horizontal="center" vertical="bottom" textRotation="0" wrapText="false" indent="0" shrinkToFit="false"/>
      <protection locked="true" hidden="false"/>
    </xf>
    <xf numFmtId="166" fontId="8" fillId="2" borderId="23" xfId="0" applyFont="true" applyBorder="true" applyAlignment="true" applyProtection="false">
      <alignment horizontal="center" vertical="bottom" textRotation="0" wrapText="false" indent="0" shrinkToFit="false"/>
      <protection locked="true" hidden="false"/>
    </xf>
    <xf numFmtId="164" fontId="14" fillId="2" borderId="3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true">
      <alignment horizontal="center" vertical="center" textRotation="0" wrapText="true" indent="0" shrinkToFit="false"/>
      <protection locked="false" hidden="false"/>
    </xf>
    <xf numFmtId="165" fontId="19" fillId="0" borderId="36" xfId="0" applyFont="true" applyBorder="true" applyAlignment="true" applyProtection="true">
      <alignment horizontal="center" vertical="center" textRotation="0" wrapText="true" indent="0" shrinkToFit="false"/>
      <protection locked="false" hidden="false"/>
    </xf>
    <xf numFmtId="165" fontId="19" fillId="0" borderId="37" xfId="0" applyFont="true" applyBorder="true" applyAlignment="true" applyProtection="true">
      <alignment horizontal="general" vertical="center" textRotation="0" wrapText="true" indent="0" shrinkToFit="false"/>
      <protection locked="fals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18" fillId="0" borderId="39" xfId="0" applyFont="true" applyBorder="true" applyAlignment="true" applyProtection="true">
      <alignment horizontal="center" vertical="center" textRotation="0" wrapText="true" indent="0" shrinkToFit="false"/>
      <protection locked="false" hidden="false"/>
    </xf>
    <xf numFmtId="165" fontId="19" fillId="0" borderId="39" xfId="0" applyFont="true" applyBorder="true" applyAlignment="true" applyProtection="true">
      <alignment horizontal="center" vertical="center" textRotation="0" wrapText="true" indent="0" shrinkToFit="false"/>
      <protection locked="false" hidden="false"/>
    </xf>
    <xf numFmtId="165" fontId="19" fillId="0" borderId="39" xfId="0" applyFont="true" applyBorder="true" applyAlignment="true" applyProtection="true">
      <alignment horizontal="general" vertical="center" textRotation="0" wrapText="true" indent="0" shrinkToFit="false"/>
      <protection locked="false" hidden="false"/>
    </xf>
    <xf numFmtId="164" fontId="19" fillId="0" borderId="39"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general" vertical="bottom" textRotation="0" wrapText="false" indent="0" shrinkToFit="false"/>
      <protection locked="false" hidden="false"/>
    </xf>
    <xf numFmtId="165" fontId="19" fillId="0" borderId="41" xfId="0" applyFont="true" applyBorder="true" applyAlignment="true" applyProtection="true">
      <alignment horizontal="general" vertical="center" textRotation="0" wrapText="true" indent="0" shrinkToFit="false"/>
      <protection locked="false" hidden="false"/>
    </xf>
    <xf numFmtId="164" fontId="19" fillId="0" borderId="20" xfId="0" applyFont="true" applyBorder="true" applyAlignment="true" applyProtection="true">
      <alignment horizontal="general" vertical="bottom" textRotation="0" wrapText="false" indent="0" shrinkToFit="false"/>
      <protection locked="fals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17" fillId="0" borderId="39"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5" fontId="19" fillId="0" borderId="41"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general"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4" fontId="21" fillId="0" borderId="38" xfId="0" applyFont="true" applyBorder="true" applyAlignment="true" applyProtection="true">
      <alignment horizontal="general" vertical="center" textRotation="0" wrapText="true" indent="0" shrinkToFit="false"/>
      <protection locked="false" hidden="false"/>
    </xf>
    <xf numFmtId="164" fontId="21" fillId="0" borderId="39" xfId="0" applyFont="true" applyBorder="true" applyAlignment="true" applyProtection="true">
      <alignment horizontal="general" vertical="center" textRotation="0" wrapText="true" indent="0" shrinkToFit="false"/>
      <protection locked="false" hidden="false"/>
    </xf>
    <xf numFmtId="164" fontId="21" fillId="0" borderId="39" xfId="0" applyFont="true" applyBorder="true" applyAlignment="true" applyProtection="true">
      <alignment horizontal="center" vertical="center" textRotation="0" wrapText="true" indent="0" shrinkToFit="false"/>
      <protection locked="false" hidden="false"/>
    </xf>
    <xf numFmtId="164" fontId="21" fillId="0" borderId="39"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7" fontId="19" fillId="0" borderId="42"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7" fontId="19" fillId="0" borderId="39" xfId="0" applyFont="true" applyBorder="true" applyAlignment="true" applyProtection="true">
      <alignment horizontal="right" vertical="center" textRotation="0" wrapText="false" indent="0" shrinkToFit="false"/>
      <protection locked="fals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7" fontId="19" fillId="0" borderId="41"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tru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42" fillId="0" borderId="34"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42" fillId="0" borderId="46"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6" fontId="42" fillId="0" borderId="4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es cultures en % SAU</a:t>
            </a:r>
          </a:p>
        </c:rich>
      </c:tx>
      <c:layout>
        <c:manualLayout>
          <c:xMode val="edge"/>
          <c:yMode val="edge"/>
          <c:x val="0.170855485741904"/>
          <c:y val="0.0632911392405063"/>
        </c:manualLayout>
      </c:layout>
      <c:overlay val="0"/>
      <c:spPr>
        <a:noFill/>
        <a:ln w="0">
          <a:noFill/>
        </a:ln>
      </c:spPr>
    </c:title>
    <c:autoTitleDeleted val="0"/>
    <c:plotArea>
      <c:layout>
        <c:manualLayout>
          <c:layoutTarget val="inner"/>
          <c:xMode val="edge"/>
          <c:yMode val="edge"/>
          <c:x val="0.214113098115031"/>
          <c:y val="0.252190847127556"/>
          <c:w val="0.355485741904302"/>
          <c:h val="0.53359298928919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Présent de l''EA et résultats '!$A$12:$A$20</c:f>
              <c:strCache>
                <c:ptCount val="9"/>
                <c:pt idx="0">
                  <c:v/>
                </c:pt>
                <c:pt idx="1">
                  <c:v/>
                </c:pt>
                <c:pt idx="2">
                  <c:v/>
                </c:pt>
                <c:pt idx="3">
                  <c:v/>
                </c:pt>
                <c:pt idx="4">
                  <c:v/>
                </c:pt>
                <c:pt idx="5">
                  <c:v/>
                </c:pt>
                <c:pt idx="6">
                  <c:v/>
                </c:pt>
                <c:pt idx="7">
                  <c:v/>
                </c:pt>
                <c:pt idx="8">
                  <c:v/>
                </c:pt>
              </c:strCache>
            </c:strRef>
          </c:cat>
          <c:val>
            <c:numRef>
              <c:f>'Présent de l''EA et résultats '!$B$12:$B$20</c:f>
              <c:numCache>
                <c:formatCode>General</c:formatCode>
                <c:ptCount val="9"/>
              </c:numCache>
            </c:numRef>
          </c:val>
        </c:ser>
        <c:firstSliceAng val="0"/>
      </c:pieChart>
      <c:spPr>
        <a:noFill/>
        <a:ln w="12600">
          <a:noFill/>
        </a:ln>
      </c:spPr>
    </c:plotArea>
    <c:legend>
      <c:legendPos val="r"/>
      <c:layout>
        <c:manualLayout>
          <c:xMode val="edge"/>
          <c:yMode val="edge"/>
          <c:x val="0.881464475592073"/>
          <c:y val="0.0928919182083739"/>
          <c:w val="0.055461575640406"/>
          <c:h val="0.81071080817916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Valeur des 10 composantes de la durabilité
sur l'exploitation à un moment donné (et maximum possible)</a:t>
            </a:r>
          </a:p>
        </c:rich>
      </c:tx>
      <c:layout>
        <c:manualLayout>
          <c:xMode val="edge"/>
          <c:yMode val="edge"/>
          <c:x val="0.248027240298346"/>
          <c:y val="0.0407487014150099"/>
        </c:manualLayout>
      </c:layout>
      <c:overlay val="0"/>
      <c:spPr>
        <a:noFill/>
        <a:ln w="0">
          <a:noFill/>
        </a:ln>
      </c:spPr>
    </c:title>
    <c:autoTitleDeleted val="0"/>
    <c:plotArea>
      <c:layout>
        <c:manualLayout>
          <c:xMode val="edge"/>
          <c:yMode val="edge"/>
          <c:x val="0.0283753107772133"/>
          <c:y val="0.177413576929966"/>
          <c:w val="0.957031672251648"/>
          <c:h val="0.799480566003941"/>
        </c:manualLayout>
      </c:layout>
      <c:barChart>
        <c:barDir val="col"/>
        <c:grouping val="stacked"/>
        <c:varyColors val="0"/>
        <c:ser>
          <c:idx val="0"/>
          <c:order val="0"/>
          <c:tx>
            <c:strRef>
              <c:f>'10 - Histogramme'!$C$4</c:f>
              <c:strCache>
                <c:ptCount val="1"/>
                <c:pt idx="0">
                  <c:v>Score obtenu</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 Histogramme'!$B$5:$B$14</c:f>
              <c:strCache>
                <c:ptCount val="10"/>
                <c:pt idx="0">
                  <c:v>Diversité</c:v>
                </c:pt>
                <c:pt idx="1">
                  <c:v>Organisation de l'espace</c:v>
                </c:pt>
                <c:pt idx="2">
                  <c:v>Pratiques agricoles</c:v>
                </c:pt>
                <c:pt idx="3">
                  <c:v>Qualité des produits et des territoires</c:v>
                </c:pt>
                <c:pt idx="4">
                  <c:v>Emploi et services</c:v>
                </c:pt>
                <c:pt idx="5">
                  <c:v>Ethique et développement humain</c:v>
                </c:pt>
                <c:pt idx="6">
                  <c:v>Viabilité</c:v>
                </c:pt>
                <c:pt idx="7">
                  <c:v>Indépendance</c:v>
                </c:pt>
                <c:pt idx="8">
                  <c:v>Transmissibilité</c:v>
                </c:pt>
                <c:pt idx="9">
                  <c:v>Efficience</c:v>
                </c:pt>
              </c:strCache>
            </c:strRef>
          </c:cat>
          <c:val>
            <c:numRef>
              <c:f>'10 - Histogramme'!$C$5:$C$1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10 - Histogramme'!$E$4</c:f>
              <c:strCache>
                <c:ptCount val="1"/>
                <c:pt idx="0">
                  <c:v>Complément
au maximum</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 Histogramme'!$B$5:$B$14</c:f>
              <c:strCache>
                <c:ptCount val="10"/>
                <c:pt idx="0">
                  <c:v>Diversité</c:v>
                </c:pt>
                <c:pt idx="1">
                  <c:v>Organisation de l'espace</c:v>
                </c:pt>
                <c:pt idx="2">
                  <c:v>Pratiques agricoles</c:v>
                </c:pt>
                <c:pt idx="3">
                  <c:v>Qualité des produits et des territoires</c:v>
                </c:pt>
                <c:pt idx="4">
                  <c:v>Emploi et services</c:v>
                </c:pt>
                <c:pt idx="5">
                  <c:v>Ethique et développement humain</c:v>
                </c:pt>
                <c:pt idx="6">
                  <c:v>Viabilité</c:v>
                </c:pt>
                <c:pt idx="7">
                  <c:v>Indépendance</c:v>
                </c:pt>
                <c:pt idx="8">
                  <c:v>Transmissibilité</c:v>
                </c:pt>
                <c:pt idx="9">
                  <c:v>Efficience</c:v>
                </c:pt>
              </c:strCache>
            </c:strRef>
          </c:cat>
          <c:val>
            <c:numRef>
              <c:f>'10 - Histogramme'!$E$5:$E$14</c:f>
              <c:numCache>
                <c:formatCode>General</c:formatCode>
                <c:ptCount val="10"/>
                <c:pt idx="0">
                  <c:v>33</c:v>
                </c:pt>
                <c:pt idx="1">
                  <c:v>33</c:v>
                </c:pt>
                <c:pt idx="2">
                  <c:v>34</c:v>
                </c:pt>
                <c:pt idx="3">
                  <c:v>33</c:v>
                </c:pt>
                <c:pt idx="4">
                  <c:v>33</c:v>
                </c:pt>
                <c:pt idx="5">
                  <c:v>34</c:v>
                </c:pt>
                <c:pt idx="6">
                  <c:v>30</c:v>
                </c:pt>
                <c:pt idx="7">
                  <c:v>25</c:v>
                </c:pt>
                <c:pt idx="8">
                  <c:v>20</c:v>
                </c:pt>
                <c:pt idx="9">
                  <c:v>25</c:v>
                </c:pt>
              </c:numCache>
            </c:numRef>
          </c:val>
        </c:ser>
        <c:gapWidth val="50"/>
        <c:overlap val="100"/>
        <c:axId val="70717954"/>
        <c:axId val="8907100"/>
      </c:barChart>
      <c:catAx>
        <c:axId val="7071795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i="1" sz="800" spc="-1" strike="noStrike">
                <a:solidFill>
                  <a:srgbClr val="000000"/>
                </a:solidFill>
                <a:latin typeface="Arial Narrow"/>
              </a:defRPr>
            </a:pPr>
          </a:p>
        </c:txPr>
        <c:crossAx val="8907100"/>
        <c:crossesAt val="0"/>
        <c:auto val="1"/>
        <c:lblAlgn val="ctr"/>
        <c:lblOffset val="100"/>
        <c:noMultiLvlLbl val="0"/>
      </c:catAx>
      <c:valAx>
        <c:axId val="8907100"/>
        <c:scaling>
          <c:orientation val="minMax"/>
          <c:max val="40"/>
          <c:min val="0"/>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717954"/>
        <c:crossesAt val="1"/>
        <c:crossBetween val="midCat"/>
        <c:majorUnit val="10"/>
      </c:valAx>
      <c:spPr>
        <a:no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urabilité agro-écologique
Valeur sur l'exploitation et maximum possible</a:t>
            </a:r>
          </a:p>
        </c:rich>
      </c:tx>
      <c:layout>
        <c:manualLayout>
          <c:xMode val="edge"/>
          <c:yMode val="edge"/>
          <c:x val="0.235148680253926"/>
          <c:y val="0.0425405619311436"/>
        </c:manualLayout>
      </c:layout>
      <c:overlay val="0"/>
      <c:spPr>
        <a:noFill/>
        <a:ln w="0">
          <a:noFill/>
        </a:ln>
      </c:spPr>
    </c:title>
    <c:autoTitleDeleted val="0"/>
    <c:plotArea>
      <c:layout>
        <c:manualLayout>
          <c:xMode val="edge"/>
          <c:yMode val="edge"/>
          <c:x val="0.0346140995656532"/>
          <c:y val="0.188662445587653"/>
          <c:w val="0.94774473772135"/>
          <c:h val="0.786110011871785"/>
        </c:manualLayout>
      </c:layout>
      <c:barChart>
        <c:barDir val="col"/>
        <c:grouping val="stacked"/>
        <c:varyColors val="0"/>
        <c:ser>
          <c:idx val="0"/>
          <c:order val="0"/>
          <c:tx>
            <c:strRef>
              <c:f>'40 indicateurs'!$B$3</c:f>
              <c:strCache>
                <c:ptCount val="1"/>
                <c:pt idx="0">
                  <c:v>Valeur de l'exploitation agricole</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4:$A$21</c:f>
              <c:strCache>
                <c:ptCount val="18"/>
                <c:pt idx="0">
                  <c:v>Diversité des cultures annuelles et temporaires</c:v>
                </c:pt>
                <c:pt idx="1">
                  <c:v>Diversité des cultures pérennes</c:v>
                </c:pt>
                <c:pt idx="2">
                  <c:v>Diversité animale</c:v>
                </c:pt>
                <c:pt idx="3">
                  <c:v>Valorisation et conservation du patrimoine génetique</c:v>
                </c:pt>
                <c:pt idx="4">
                  <c:v>Assolement</c:v>
                </c:pt>
                <c:pt idx="5">
                  <c:v>Dimension des parcelles</c:v>
                </c:pt>
                <c:pt idx="6">
                  <c:v>Gestion des matières organiques</c:v>
                </c:pt>
                <c:pt idx="7">
                  <c:v>Zones de régulation écologique</c:v>
                </c:pt>
                <c:pt idx="8">
                  <c:v>Contribution aux enjeux environnementaux du territoire</c:v>
                </c:pt>
                <c:pt idx="9">
                  <c:v>Valorisation de l'espace</c:v>
                </c:pt>
                <c:pt idx="10">
                  <c:v>Gestion des surfaces fourragères</c:v>
                </c:pt>
                <c:pt idx="11">
                  <c:v>Fertilisation</c:v>
                </c:pt>
                <c:pt idx="12">
                  <c:v>Effluents organiques liquides</c:v>
                </c:pt>
                <c:pt idx="13">
                  <c:v>Pesticides </c:v>
                </c:pt>
                <c:pt idx="14">
                  <c:v>Traitements vétérinaires</c:v>
                </c:pt>
                <c:pt idx="15">
                  <c:v>Protection de la ressource des sols</c:v>
                </c:pt>
                <c:pt idx="16">
                  <c:v>Gestion de la ressource en eau</c:v>
                </c:pt>
                <c:pt idx="17">
                  <c:v>Dépendance énergétique</c:v>
                </c:pt>
              </c:strCache>
            </c:strRef>
          </c:cat>
          <c:val>
            <c:numRef>
              <c:f>'40 indicateurs'!$B$4:$B$21</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1"/>
          <c:order val="1"/>
          <c:tx>
            <c:strRef>
              <c:f>'40 indicateurs'!$D$3</c:f>
              <c:strCache>
                <c:ptCount val="1"/>
                <c:pt idx="0">
                  <c:v>Complément au maximum</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4:$A$21</c:f>
              <c:strCache>
                <c:ptCount val="18"/>
                <c:pt idx="0">
                  <c:v>Diversité des cultures annuelles et temporaires</c:v>
                </c:pt>
                <c:pt idx="1">
                  <c:v>Diversité des cultures pérennes</c:v>
                </c:pt>
                <c:pt idx="2">
                  <c:v>Diversité animale</c:v>
                </c:pt>
                <c:pt idx="3">
                  <c:v>Valorisation et conservation du patrimoine génetique</c:v>
                </c:pt>
                <c:pt idx="4">
                  <c:v>Assolement</c:v>
                </c:pt>
                <c:pt idx="5">
                  <c:v>Dimension des parcelles</c:v>
                </c:pt>
                <c:pt idx="6">
                  <c:v>Gestion des matières organiques</c:v>
                </c:pt>
                <c:pt idx="7">
                  <c:v>Zones de régulation écologique</c:v>
                </c:pt>
                <c:pt idx="8">
                  <c:v>Contribution aux enjeux environnementaux du territoire</c:v>
                </c:pt>
                <c:pt idx="9">
                  <c:v>Valorisation de l'espace</c:v>
                </c:pt>
                <c:pt idx="10">
                  <c:v>Gestion des surfaces fourragères</c:v>
                </c:pt>
                <c:pt idx="11">
                  <c:v>Fertilisation</c:v>
                </c:pt>
                <c:pt idx="12">
                  <c:v>Effluents organiques liquides</c:v>
                </c:pt>
                <c:pt idx="13">
                  <c:v>Pesticides </c:v>
                </c:pt>
                <c:pt idx="14">
                  <c:v>Traitements vétérinaires</c:v>
                </c:pt>
                <c:pt idx="15">
                  <c:v>Protection de la ressource des sols</c:v>
                </c:pt>
                <c:pt idx="16">
                  <c:v>Gestion de la ressource en eau</c:v>
                </c:pt>
                <c:pt idx="17">
                  <c:v>Dépendance énergétique</c:v>
                </c:pt>
              </c:strCache>
            </c:strRef>
          </c:cat>
          <c:val>
            <c:numRef>
              <c:f>'40 indicateurs'!$D$4:$D$21</c:f>
              <c:numCache>
                <c:formatCode>General</c:formatCode>
                <c:ptCount val="18"/>
                <c:pt idx="0">
                  <c:v>14</c:v>
                </c:pt>
                <c:pt idx="1">
                  <c:v>14</c:v>
                </c:pt>
                <c:pt idx="2">
                  <c:v>14</c:v>
                </c:pt>
                <c:pt idx="3">
                  <c:v>6</c:v>
                </c:pt>
                <c:pt idx="4">
                  <c:v>8</c:v>
                </c:pt>
                <c:pt idx="5">
                  <c:v>6</c:v>
                </c:pt>
                <c:pt idx="6">
                  <c:v>5</c:v>
                </c:pt>
                <c:pt idx="7">
                  <c:v>12</c:v>
                </c:pt>
                <c:pt idx="8">
                  <c:v>4</c:v>
                </c:pt>
                <c:pt idx="9">
                  <c:v>5</c:v>
                </c:pt>
                <c:pt idx="10">
                  <c:v>3</c:v>
                </c:pt>
                <c:pt idx="11">
                  <c:v>8</c:v>
                </c:pt>
                <c:pt idx="12">
                  <c:v>3</c:v>
                </c:pt>
                <c:pt idx="13">
                  <c:v>13</c:v>
                </c:pt>
                <c:pt idx="14">
                  <c:v>3</c:v>
                </c:pt>
                <c:pt idx="15">
                  <c:v>5</c:v>
                </c:pt>
                <c:pt idx="16">
                  <c:v>4</c:v>
                </c:pt>
                <c:pt idx="17">
                  <c:v>10</c:v>
                </c:pt>
              </c:numCache>
            </c:numRef>
          </c:val>
        </c:ser>
        <c:gapWidth val="50"/>
        <c:overlap val="100"/>
        <c:axId val="76024117"/>
        <c:axId val="70587179"/>
      </c:barChart>
      <c:catAx>
        <c:axId val="7602411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i="1" sz="600" spc="-1" strike="noStrike">
                <a:solidFill>
                  <a:srgbClr val="000000"/>
                </a:solidFill>
                <a:latin typeface="Arial Narrow"/>
              </a:defRPr>
            </a:pPr>
          </a:p>
        </c:txPr>
        <c:crossAx val="70587179"/>
        <c:crossesAt val="0"/>
        <c:auto val="1"/>
        <c:lblAlgn val="ctr"/>
        <c:lblOffset val="100"/>
        <c:noMultiLvlLbl val="0"/>
      </c:catAx>
      <c:valAx>
        <c:axId val="70587179"/>
        <c:scaling>
          <c:orientation val="minMax"/>
          <c:max val="15"/>
          <c:min val="0"/>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024117"/>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urabilité socio-territoriale
Valeur sur l'exploitation et maximum possible</a:t>
            </a:r>
          </a:p>
        </c:rich>
      </c:tx>
      <c:layout>
        <c:manualLayout>
          <c:xMode val="edge"/>
          <c:yMode val="edge"/>
          <c:x val="0.313732875100042"/>
          <c:y val="0.0377152653315671"/>
        </c:manualLayout>
      </c:layout>
      <c:overlay val="0"/>
      <c:spPr>
        <a:noFill/>
        <a:ln w="0">
          <a:noFill/>
        </a:ln>
      </c:spPr>
    </c:title>
    <c:autoTitleDeleted val="0"/>
    <c:plotArea>
      <c:layout>
        <c:manualLayout>
          <c:xMode val="edge"/>
          <c:yMode val="edge"/>
          <c:x val="0.0244809566404595"/>
          <c:y val="0.157640458193719"/>
          <c:w val="0.96309024998823"/>
          <c:h val="0.822410971713551"/>
        </c:manualLayout>
      </c:layout>
      <c:barChart>
        <c:barDir val="col"/>
        <c:grouping val="stacked"/>
        <c:varyColors val="0"/>
        <c:ser>
          <c:idx val="0"/>
          <c:order val="0"/>
          <c:tx>
            <c:strRef>
              <c:f>'40 indicateurs'!$B$22</c:f>
              <c:strCache>
                <c:ptCount val="1"/>
                <c:pt idx="0">
                  <c:v>Valeur de l'exploitation agricole</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23:$A$40</c:f>
              <c:strCache>
                <c:ptCount val="18"/>
                <c:pt idx="0">
                  <c:v>Demarche de qualité</c:v>
                </c:pt>
                <c:pt idx="1">
                  <c:v>Valorisation du patrimoine bâti et du paysage</c:v>
                </c:pt>
                <c:pt idx="2">
                  <c:v>Gestion des déchets non organiques</c:v>
                </c:pt>
                <c:pt idx="3">
                  <c:v>Accessibilité de l’espace</c:v>
                </c:pt>
                <c:pt idx="4">
                  <c:v>Implication sociale</c:v>
                </c:pt>
                <c:pt idx="5">
                  <c:v>Valorisation par filières courtes</c:v>
                </c:pt>
                <c:pt idx="6">
                  <c:v>Autonomie et valorisation des ressources locales</c:v>
                </c:pt>
                <c:pt idx="7">
                  <c:v>Services, pluriactivité</c:v>
                </c:pt>
                <c:pt idx="8">
                  <c:v>Contribution à l’emploi</c:v>
                </c:pt>
                <c:pt idx="9">
                  <c:v>Travail collectif</c:v>
                </c:pt>
                <c:pt idx="10">
                  <c:v>Pérennité probable</c:v>
                </c:pt>
                <c:pt idx="11">
                  <c:v>Contribution à l’équilibre alimentaire mondial</c:v>
                </c:pt>
                <c:pt idx="12">
                  <c:v>Bien-être animal</c:v>
                </c:pt>
                <c:pt idx="13">
                  <c:v>Formation</c:v>
                </c:pt>
                <c:pt idx="14">
                  <c:v>Intensité de travail</c:v>
                </c:pt>
                <c:pt idx="15">
                  <c:v>Qualité de vie</c:v>
                </c:pt>
                <c:pt idx="16">
                  <c:v>Isolement</c:v>
                </c:pt>
                <c:pt idx="17">
                  <c:v>Accueil, hygiène et sécurité</c:v>
                </c:pt>
              </c:strCache>
            </c:strRef>
          </c:cat>
          <c:val>
            <c:numRef>
              <c:f>'40 indicateurs'!$B$23:$B$40</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1"/>
          <c:order val="1"/>
          <c:tx>
            <c:strRef>
              <c:f>'40 indicateurs'!$D$22</c:f>
              <c:strCache>
                <c:ptCount val="1"/>
                <c:pt idx="0">
                  <c:v>Complément au maximum</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23:$A$40</c:f>
              <c:strCache>
                <c:ptCount val="18"/>
                <c:pt idx="0">
                  <c:v>Demarche de qualité</c:v>
                </c:pt>
                <c:pt idx="1">
                  <c:v>Valorisation du patrimoine bâti et du paysage</c:v>
                </c:pt>
                <c:pt idx="2">
                  <c:v>Gestion des déchets non organiques</c:v>
                </c:pt>
                <c:pt idx="3">
                  <c:v>Accessibilité de l’espace</c:v>
                </c:pt>
                <c:pt idx="4">
                  <c:v>Implication sociale</c:v>
                </c:pt>
                <c:pt idx="5">
                  <c:v>Valorisation par filières courtes</c:v>
                </c:pt>
                <c:pt idx="6">
                  <c:v>Autonomie et valorisation des ressources locales</c:v>
                </c:pt>
                <c:pt idx="7">
                  <c:v>Services, pluriactivité</c:v>
                </c:pt>
                <c:pt idx="8">
                  <c:v>Contribution à l’emploi</c:v>
                </c:pt>
                <c:pt idx="9">
                  <c:v>Travail collectif</c:v>
                </c:pt>
                <c:pt idx="10">
                  <c:v>Pérennité probable</c:v>
                </c:pt>
                <c:pt idx="11">
                  <c:v>Contribution à l’équilibre alimentaire mondial</c:v>
                </c:pt>
                <c:pt idx="12">
                  <c:v>Bien-être animal</c:v>
                </c:pt>
                <c:pt idx="13">
                  <c:v>Formation</c:v>
                </c:pt>
                <c:pt idx="14">
                  <c:v>Intensité de travail</c:v>
                </c:pt>
                <c:pt idx="15">
                  <c:v>Qualité de vie</c:v>
                </c:pt>
                <c:pt idx="16">
                  <c:v>Isolement</c:v>
                </c:pt>
                <c:pt idx="17">
                  <c:v>Accueil, hygiène et sécurité</c:v>
                </c:pt>
              </c:strCache>
            </c:strRef>
          </c:cat>
          <c:val>
            <c:numRef>
              <c:f>'40 indicateurs'!$D$23:$D$40</c:f>
              <c:numCache>
                <c:formatCode>General</c:formatCode>
                <c:ptCount val="18"/>
                <c:pt idx="0">
                  <c:v>10</c:v>
                </c:pt>
                <c:pt idx="1">
                  <c:v>8</c:v>
                </c:pt>
                <c:pt idx="2">
                  <c:v>5</c:v>
                </c:pt>
                <c:pt idx="3">
                  <c:v>5</c:v>
                </c:pt>
                <c:pt idx="4">
                  <c:v>6</c:v>
                </c:pt>
                <c:pt idx="5">
                  <c:v>7</c:v>
                </c:pt>
                <c:pt idx="6">
                  <c:v>10</c:v>
                </c:pt>
                <c:pt idx="7">
                  <c:v>5</c:v>
                </c:pt>
                <c:pt idx="8">
                  <c:v>6</c:v>
                </c:pt>
                <c:pt idx="9">
                  <c:v>5</c:v>
                </c:pt>
                <c:pt idx="10">
                  <c:v>3</c:v>
                </c:pt>
                <c:pt idx="11">
                  <c:v>10</c:v>
                </c:pt>
                <c:pt idx="12">
                  <c:v>3</c:v>
                </c:pt>
                <c:pt idx="13">
                  <c:v>6</c:v>
                </c:pt>
                <c:pt idx="14">
                  <c:v>7</c:v>
                </c:pt>
                <c:pt idx="15">
                  <c:v>6</c:v>
                </c:pt>
                <c:pt idx="16">
                  <c:v>3</c:v>
                </c:pt>
                <c:pt idx="17">
                  <c:v>4</c:v>
                </c:pt>
              </c:numCache>
            </c:numRef>
          </c:val>
        </c:ser>
        <c:gapWidth val="50"/>
        <c:overlap val="100"/>
        <c:axId val="8700425"/>
        <c:axId val="3964633"/>
      </c:barChart>
      <c:catAx>
        <c:axId val="87004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i="1" sz="800" spc="-1" strike="noStrike">
                <a:solidFill>
                  <a:srgbClr val="000000"/>
                </a:solidFill>
                <a:latin typeface="Arial Narrow"/>
              </a:defRPr>
            </a:pPr>
          </a:p>
        </c:txPr>
        <c:crossAx val="3964633"/>
        <c:crossesAt val="0"/>
        <c:auto val="1"/>
        <c:lblAlgn val="ctr"/>
        <c:lblOffset val="100"/>
        <c:noMultiLvlLbl val="0"/>
      </c:catAx>
      <c:valAx>
        <c:axId val="3964633"/>
        <c:scaling>
          <c:orientation val="minMax"/>
          <c:max val="12"/>
          <c:min val="0"/>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00425"/>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urabilité économique
Valeur sur l'exploitation et maximum possible</a:t>
            </a:r>
          </a:p>
        </c:rich>
      </c:tx>
      <c:layout>
        <c:manualLayout>
          <c:xMode val="edge"/>
          <c:yMode val="edge"/>
          <c:x val="0.218678652968037"/>
          <c:y val="0.0423008292222106"/>
        </c:manualLayout>
      </c:layout>
      <c:overlay val="0"/>
      <c:spPr>
        <a:noFill/>
        <a:ln w="0">
          <a:noFill/>
        </a:ln>
      </c:spPr>
    </c:title>
    <c:autoTitleDeleted val="0"/>
    <c:plotArea>
      <c:layout>
        <c:manualLayout>
          <c:xMode val="edge"/>
          <c:yMode val="edge"/>
          <c:x val="0.0366723744292238"/>
          <c:y val="0.197543822819356"/>
          <c:w val="0.944563356164384"/>
          <c:h val="0.775690143801826"/>
        </c:manualLayout>
      </c:layout>
      <c:barChart>
        <c:barDir val="col"/>
        <c:grouping val="stacked"/>
        <c:varyColors val="0"/>
        <c:ser>
          <c:idx val="0"/>
          <c:order val="0"/>
          <c:tx>
            <c:strRef>
              <c:f>'40 indicateurs'!$B$41</c:f>
              <c:strCache>
                <c:ptCount val="1"/>
                <c:pt idx="0">
                  <c:v>Valeur de l'exploitation agricole</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42:$A$47</c:f>
              <c:strCache>
                <c:ptCount val="6"/>
                <c:pt idx="0">
                  <c:v>Viabilité économique</c:v>
                </c:pt>
                <c:pt idx="1">
                  <c:v>Taux de spécialisation économique</c:v>
                </c:pt>
                <c:pt idx="2">
                  <c:v>Autonomie financière</c:v>
                </c:pt>
                <c:pt idx="3">
                  <c:v>Sensibilité aux aides </c:v>
                </c:pt>
                <c:pt idx="4">
                  <c:v>Transmissibilité</c:v>
                </c:pt>
                <c:pt idx="5">
                  <c:v>Efficience du processus productif</c:v>
                </c:pt>
              </c:strCache>
            </c:strRef>
          </c:cat>
          <c:val>
            <c:numRef>
              <c:f>'40 indicateurs'!$B$42:$B$47</c:f>
              <c:numCache>
                <c:formatCode>General</c:formatCode>
                <c:ptCount val="6"/>
                <c:pt idx="0">
                  <c:v>0</c:v>
                </c:pt>
                <c:pt idx="1">
                  <c:v>0</c:v>
                </c:pt>
                <c:pt idx="2">
                  <c:v>0</c:v>
                </c:pt>
                <c:pt idx="3">
                  <c:v>0</c:v>
                </c:pt>
                <c:pt idx="4">
                  <c:v>0</c:v>
                </c:pt>
                <c:pt idx="5">
                  <c:v>0</c:v>
                </c:pt>
              </c:numCache>
            </c:numRef>
          </c:val>
        </c:ser>
        <c:ser>
          <c:idx val="1"/>
          <c:order val="1"/>
          <c:tx>
            <c:strRef>
              <c:f>'40 indicateurs'!$D$41</c:f>
              <c:strCache>
                <c:ptCount val="1"/>
                <c:pt idx="0">
                  <c:v>Complément au maximum</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42:$A$47</c:f>
              <c:strCache>
                <c:ptCount val="6"/>
                <c:pt idx="0">
                  <c:v>Viabilité économique</c:v>
                </c:pt>
                <c:pt idx="1">
                  <c:v>Taux de spécialisation économique</c:v>
                </c:pt>
                <c:pt idx="2">
                  <c:v>Autonomie financière</c:v>
                </c:pt>
                <c:pt idx="3">
                  <c:v>Sensibilité aux aides </c:v>
                </c:pt>
                <c:pt idx="4">
                  <c:v>Transmissibilité</c:v>
                </c:pt>
                <c:pt idx="5">
                  <c:v>Efficience du processus productif</c:v>
                </c:pt>
              </c:strCache>
            </c:strRef>
          </c:cat>
          <c:val>
            <c:numRef>
              <c:f>'40 indicateurs'!$D$42:$D$47</c:f>
              <c:numCache>
                <c:formatCode>General</c:formatCode>
                <c:ptCount val="6"/>
                <c:pt idx="0">
                  <c:v>20</c:v>
                </c:pt>
                <c:pt idx="1">
                  <c:v>10</c:v>
                </c:pt>
                <c:pt idx="2">
                  <c:v>15</c:v>
                </c:pt>
                <c:pt idx="3">
                  <c:v>10</c:v>
                </c:pt>
                <c:pt idx="4">
                  <c:v>20</c:v>
                </c:pt>
                <c:pt idx="5">
                  <c:v>25</c:v>
                </c:pt>
              </c:numCache>
            </c:numRef>
          </c:val>
        </c:ser>
        <c:gapWidth val="80"/>
        <c:overlap val="100"/>
        <c:axId val="74529301"/>
        <c:axId val="49111069"/>
      </c:barChart>
      <c:catAx>
        <c:axId val="745293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i="1" sz="800" spc="-1" strike="noStrike">
                <a:solidFill>
                  <a:srgbClr val="000000"/>
                </a:solidFill>
                <a:latin typeface="Arial Narrow"/>
              </a:defRPr>
            </a:pPr>
          </a:p>
        </c:txPr>
        <c:crossAx val="49111069"/>
        <c:crossesAt val="0"/>
        <c:auto val="1"/>
        <c:lblAlgn val="ctr"/>
        <c:lblOffset val="100"/>
        <c:noMultiLvlLbl val="0"/>
      </c:catAx>
      <c:valAx>
        <c:axId val="49111069"/>
        <c:scaling>
          <c:orientation val="minMax"/>
          <c:max val="25"/>
          <c:min val="0"/>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529301"/>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Ethique et développement humain</a:t>
            </a:r>
          </a:p>
        </c:rich>
      </c:tx>
      <c:layout>
        <c:manualLayout>
          <c:xMode val="edge"/>
          <c:yMode val="edge"/>
          <c:x val="0.231490478041197"/>
          <c:y val="0.040123168797238"/>
        </c:manualLayout>
      </c:layout>
      <c:overlay val="0"/>
      <c:spPr>
        <a:noFill/>
        <a:ln w="0">
          <a:noFill/>
        </a:ln>
      </c:spPr>
    </c:title>
    <c:autoTitleDeleted val="0"/>
    <c:plotArea>
      <c:layout>
        <c:manualLayout>
          <c:xMode val="edge"/>
          <c:yMode val="edge"/>
          <c:x val="0.0253109211037699"/>
          <c:y val="0.187739106093123"/>
          <c:w val="0.961523513408473"/>
          <c:h val="0.788373612018289"/>
        </c:manualLayout>
      </c:layout>
      <c:barChart>
        <c:barDir val="col"/>
        <c:grouping val="stacked"/>
        <c:varyColors val="0"/>
        <c:ser>
          <c:idx val="0"/>
          <c:order val="0"/>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34:$A$40</c:f>
              <c:strCache>
                <c:ptCount val="7"/>
                <c:pt idx="0">
                  <c:v>Contribution à l’équilibre alimentaire mondial</c:v>
                </c:pt>
                <c:pt idx="1">
                  <c:v>Bien-être animal</c:v>
                </c:pt>
                <c:pt idx="2">
                  <c:v>Formation</c:v>
                </c:pt>
                <c:pt idx="3">
                  <c:v>Intensité de travail</c:v>
                </c:pt>
                <c:pt idx="4">
                  <c:v>Qualité de vie</c:v>
                </c:pt>
                <c:pt idx="5">
                  <c:v>Isolement</c:v>
                </c:pt>
                <c:pt idx="6">
                  <c:v>Accueil, hygiène et sécurité</c:v>
                </c:pt>
              </c:strCache>
            </c:strRef>
          </c:cat>
          <c:val>
            <c:numRef>
              <c:f>'40 indicateurs'!$B$34:$B$40</c:f>
              <c:numCache>
                <c:formatCode>General</c:formatCode>
                <c:ptCount val="7"/>
                <c:pt idx="0">
                  <c:v>0</c:v>
                </c:pt>
                <c:pt idx="1">
                  <c:v>0</c:v>
                </c:pt>
                <c:pt idx="2">
                  <c:v>0</c:v>
                </c:pt>
                <c:pt idx="3">
                  <c:v>0</c:v>
                </c:pt>
                <c:pt idx="4">
                  <c:v>0</c:v>
                </c:pt>
                <c:pt idx="5">
                  <c:v>0</c:v>
                </c:pt>
                <c:pt idx="6">
                  <c:v>0</c:v>
                </c:pt>
              </c:numCache>
            </c:numRef>
          </c:val>
        </c:ser>
        <c:ser>
          <c:idx val="1"/>
          <c:order val="1"/>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34:$A$40</c:f>
              <c:strCache>
                <c:ptCount val="7"/>
                <c:pt idx="0">
                  <c:v>Contribution à l’équilibre alimentaire mondial</c:v>
                </c:pt>
                <c:pt idx="1">
                  <c:v>Bien-être animal</c:v>
                </c:pt>
                <c:pt idx="2">
                  <c:v>Formation</c:v>
                </c:pt>
                <c:pt idx="3">
                  <c:v>Intensité de travail</c:v>
                </c:pt>
                <c:pt idx="4">
                  <c:v>Qualité de vie</c:v>
                </c:pt>
                <c:pt idx="5">
                  <c:v>Isolement</c:v>
                </c:pt>
                <c:pt idx="6">
                  <c:v>Accueil, hygiène et sécurité</c:v>
                </c:pt>
              </c:strCache>
            </c:strRef>
          </c:cat>
          <c:val>
            <c:numRef>
              <c:f>'40 indicateurs'!$D$34:$D$40</c:f>
              <c:numCache>
                <c:formatCode>General</c:formatCode>
                <c:ptCount val="7"/>
                <c:pt idx="0">
                  <c:v>10</c:v>
                </c:pt>
                <c:pt idx="1">
                  <c:v>3</c:v>
                </c:pt>
                <c:pt idx="2">
                  <c:v>6</c:v>
                </c:pt>
                <c:pt idx="3">
                  <c:v>7</c:v>
                </c:pt>
                <c:pt idx="4">
                  <c:v>6</c:v>
                </c:pt>
                <c:pt idx="5">
                  <c:v>3</c:v>
                </c:pt>
                <c:pt idx="6">
                  <c:v>4</c:v>
                </c:pt>
              </c:numCache>
            </c:numRef>
          </c:val>
        </c:ser>
        <c:gapWidth val="150"/>
        <c:overlap val="100"/>
        <c:axId val="17756739"/>
        <c:axId val="75423068"/>
      </c:barChart>
      <c:catAx>
        <c:axId val="177567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423068"/>
        <c:crossesAt val="0"/>
        <c:auto val="1"/>
        <c:lblAlgn val="ctr"/>
        <c:lblOffset val="100"/>
        <c:noMultiLvlLbl val="0"/>
      </c:catAx>
      <c:valAx>
        <c:axId val="75423068"/>
        <c:scaling>
          <c:orientation val="minMax"/>
          <c:max val="1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756739"/>
        <c:crossesAt val="1"/>
        <c:crossBetween val="midCat"/>
        <c:majorUnit val="2"/>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Qualité des produits et du terroir</a:t>
            </a:r>
          </a:p>
        </c:rich>
      </c:tx>
      <c:layout>
        <c:manualLayout>
          <c:xMode val="edge"/>
          <c:yMode val="edge"/>
          <c:x val="0.245725981218396"/>
          <c:y val="0.0385955507906727"/>
        </c:manualLayout>
      </c:layout>
      <c:overlay val="0"/>
      <c:spPr>
        <a:noFill/>
        <a:ln w="0">
          <a:noFill/>
        </a:ln>
      </c:spPr>
    </c:title>
    <c:autoTitleDeleted val="0"/>
    <c:plotArea>
      <c:layout>
        <c:manualLayout>
          <c:xMode val="edge"/>
          <c:yMode val="edge"/>
          <c:x val="0.0388273537202023"/>
          <c:y val="0.17689627445725"/>
          <c:w val="0.95196243679268"/>
          <c:h val="0.82310372554275"/>
        </c:manualLayout>
      </c:layout>
      <c:barChart>
        <c:barDir val="col"/>
        <c:grouping val="stacked"/>
        <c:varyColors val="0"/>
        <c:ser>
          <c:idx val="0"/>
          <c:order val="0"/>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23:$A$27</c:f>
              <c:strCache>
                <c:ptCount val="5"/>
                <c:pt idx="0">
                  <c:v>Demarche de qualité</c:v>
                </c:pt>
                <c:pt idx="1">
                  <c:v>Valorisation du patrimoine bâti et du paysage</c:v>
                </c:pt>
                <c:pt idx="2">
                  <c:v>Gestion des déchets non organiques</c:v>
                </c:pt>
                <c:pt idx="3">
                  <c:v>Accessibilité de l’espace</c:v>
                </c:pt>
                <c:pt idx="4">
                  <c:v>Implication sociale</c:v>
                </c:pt>
              </c:strCache>
            </c:strRef>
          </c:cat>
          <c:val>
            <c:numRef>
              <c:f>'40 indicateurs'!$B$23:$B$27</c:f>
              <c:numCache>
                <c:formatCode>General</c:formatCode>
                <c:ptCount val="5"/>
                <c:pt idx="0">
                  <c:v>0</c:v>
                </c:pt>
                <c:pt idx="1">
                  <c:v>0</c:v>
                </c:pt>
                <c:pt idx="2">
                  <c:v>0</c:v>
                </c:pt>
                <c:pt idx="3">
                  <c:v>0</c:v>
                </c:pt>
                <c:pt idx="4">
                  <c:v>0</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23:$A$27</c:f>
              <c:strCache>
                <c:ptCount val="5"/>
                <c:pt idx="0">
                  <c:v>Demarche de qualité</c:v>
                </c:pt>
                <c:pt idx="1">
                  <c:v>Valorisation du patrimoine bâti et du paysage</c:v>
                </c:pt>
                <c:pt idx="2">
                  <c:v>Gestion des déchets non organiques</c:v>
                </c:pt>
                <c:pt idx="3">
                  <c:v>Accessibilité de l’espace</c:v>
                </c:pt>
                <c:pt idx="4">
                  <c:v>Implication sociale</c:v>
                </c:pt>
              </c:strCache>
            </c:strRef>
          </c:cat>
          <c:val>
            <c:numRef>
              <c:f>'40 indicateurs'!$D$23:$D$27</c:f>
              <c:numCache>
                <c:formatCode>General</c:formatCode>
                <c:ptCount val="5"/>
                <c:pt idx="0">
                  <c:v>10</c:v>
                </c:pt>
                <c:pt idx="1">
                  <c:v>8</c:v>
                </c:pt>
                <c:pt idx="2">
                  <c:v>5</c:v>
                </c:pt>
                <c:pt idx="3">
                  <c:v>5</c:v>
                </c:pt>
                <c:pt idx="4">
                  <c:v>6</c:v>
                </c:pt>
              </c:numCache>
            </c:numRef>
          </c:val>
        </c:ser>
        <c:gapWidth val="150"/>
        <c:overlap val="100"/>
        <c:axId val="32769288"/>
        <c:axId val="82843635"/>
      </c:barChart>
      <c:catAx>
        <c:axId val="327692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843635"/>
        <c:crossesAt val="0"/>
        <c:auto val="1"/>
        <c:lblAlgn val="ctr"/>
        <c:lblOffset val="100"/>
        <c:noMultiLvlLbl val="0"/>
      </c:catAx>
      <c:valAx>
        <c:axId val="82843635"/>
        <c:scaling>
          <c:orientation val="minMax"/>
          <c:max val="12"/>
        </c:scaling>
        <c:delete val="0"/>
        <c:axPos val="l"/>
        <c:majorGridlines>
          <c:spPr>
            <a:ln w="0">
              <a:solidFill>
                <a:srgbClr val="ffffff"/>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69288"/>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atiques agricoles</a:t>
            </a:r>
          </a:p>
        </c:rich>
      </c:tx>
      <c:layout>
        <c:manualLayout>
          <c:xMode val="edge"/>
          <c:yMode val="edge"/>
          <c:x val="0.360319448794237"/>
          <c:y val="0.0422011162244199"/>
        </c:manualLayout>
      </c:layout>
      <c:overlay val="0"/>
      <c:spPr>
        <a:noFill/>
        <a:ln w="0">
          <a:noFill/>
        </a:ln>
      </c:spPr>
    </c:title>
    <c:autoTitleDeleted val="0"/>
    <c:plotArea>
      <c:layout>
        <c:manualLayout>
          <c:xMode val="edge"/>
          <c:yMode val="edge"/>
          <c:x val="0.0271949055224971"/>
          <c:y val="0.179281308136689"/>
          <c:w val="0.958711765319971"/>
          <c:h val="0.79575051405072"/>
        </c:manualLayout>
      </c:layout>
      <c:barChart>
        <c:barDir val="col"/>
        <c:grouping val="stacked"/>
        <c:varyColors val="0"/>
        <c:ser>
          <c:idx val="0"/>
          <c:order val="0"/>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15:$A$21</c:f>
              <c:strCache>
                <c:ptCount val="7"/>
                <c:pt idx="0">
                  <c:v>Fertilisation</c:v>
                </c:pt>
                <c:pt idx="1">
                  <c:v>Effluents organiques liquides</c:v>
                </c:pt>
                <c:pt idx="2">
                  <c:v>Pesticides </c:v>
                </c:pt>
                <c:pt idx="3">
                  <c:v>Traitements vétérinaires</c:v>
                </c:pt>
                <c:pt idx="4">
                  <c:v>Protection de la ressource des sols</c:v>
                </c:pt>
                <c:pt idx="5">
                  <c:v>Gestion de la ressource en eau</c:v>
                </c:pt>
                <c:pt idx="6">
                  <c:v>Dépendance énergétique</c:v>
                </c:pt>
              </c:strCache>
            </c:strRef>
          </c:cat>
          <c:val>
            <c:numRef>
              <c:f>'40 indicateurs'!$B$15:$B$21</c:f>
              <c:numCache>
                <c:formatCode>General</c:formatCode>
                <c:ptCount val="7"/>
                <c:pt idx="0">
                  <c:v>0</c:v>
                </c:pt>
                <c:pt idx="1">
                  <c:v>0</c:v>
                </c:pt>
                <c:pt idx="2">
                  <c:v>0</c:v>
                </c:pt>
                <c:pt idx="3">
                  <c:v>0</c:v>
                </c:pt>
                <c:pt idx="4">
                  <c:v>0</c:v>
                </c:pt>
                <c:pt idx="5">
                  <c:v>0</c:v>
                </c:pt>
                <c:pt idx="6">
                  <c:v>0</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15:$A$21</c:f>
              <c:strCache>
                <c:ptCount val="7"/>
                <c:pt idx="0">
                  <c:v>Fertilisation</c:v>
                </c:pt>
                <c:pt idx="1">
                  <c:v>Effluents organiques liquides</c:v>
                </c:pt>
                <c:pt idx="2">
                  <c:v>Pesticides </c:v>
                </c:pt>
                <c:pt idx="3">
                  <c:v>Traitements vétérinaires</c:v>
                </c:pt>
                <c:pt idx="4">
                  <c:v>Protection de la ressource des sols</c:v>
                </c:pt>
                <c:pt idx="5">
                  <c:v>Gestion de la ressource en eau</c:v>
                </c:pt>
                <c:pt idx="6">
                  <c:v>Dépendance énergétique</c:v>
                </c:pt>
              </c:strCache>
            </c:strRef>
          </c:cat>
          <c:val>
            <c:numRef>
              <c:f>'40 indicateurs'!$D$15:$D$21</c:f>
              <c:numCache>
                <c:formatCode>General</c:formatCode>
                <c:ptCount val="7"/>
                <c:pt idx="0">
                  <c:v>8</c:v>
                </c:pt>
                <c:pt idx="1">
                  <c:v>3</c:v>
                </c:pt>
                <c:pt idx="2">
                  <c:v>13</c:v>
                </c:pt>
                <c:pt idx="3">
                  <c:v>3</c:v>
                </c:pt>
                <c:pt idx="4">
                  <c:v>5</c:v>
                </c:pt>
                <c:pt idx="5">
                  <c:v>4</c:v>
                </c:pt>
                <c:pt idx="6">
                  <c:v>10</c:v>
                </c:pt>
              </c:numCache>
            </c:numRef>
          </c:val>
        </c:ser>
        <c:gapWidth val="150"/>
        <c:overlap val="100"/>
        <c:axId val="94926959"/>
        <c:axId val="99576705"/>
      </c:barChart>
      <c:catAx>
        <c:axId val="949269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576705"/>
        <c:crossesAt val="0"/>
        <c:auto val="1"/>
        <c:lblAlgn val="ctr"/>
        <c:lblOffset val="100"/>
        <c:noMultiLvlLbl val="0"/>
      </c:catAx>
      <c:valAx>
        <c:axId val="99576705"/>
        <c:scaling>
          <c:orientation val="minMax"/>
        </c:scaling>
        <c:delete val="0"/>
        <c:axPos val="l"/>
        <c:majorGridlines>
          <c:spPr>
            <a:ln w="0">
              <a:solidFill>
                <a:srgbClr val="ffffff"/>
              </a:solidFill>
              <a:custDash>
                <a:ds d="1543599"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926959"/>
        <c:crossesAt val="1"/>
        <c:crossBetween val="midCat"/>
        <c:majorUnit val="2"/>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Diversité</a:t>
            </a:r>
          </a:p>
        </c:rich>
      </c:tx>
      <c:layout>
        <c:manualLayout>
          <c:xMode val="edge"/>
          <c:yMode val="edge"/>
          <c:x val="0.434267848905746"/>
          <c:y val="0.0420765559559755"/>
        </c:manualLayout>
      </c:layout>
      <c:overlay val="0"/>
      <c:spPr>
        <a:noFill/>
        <a:ln w="0">
          <a:noFill/>
        </a:ln>
      </c:spPr>
    </c:title>
    <c:autoTitleDeleted val="0"/>
    <c:plotArea>
      <c:layout>
        <c:manualLayout>
          <c:xMode val="edge"/>
          <c:yMode val="edge"/>
          <c:x val="0.02670288555174"/>
          <c:y val="0.180870750949645"/>
          <c:w val="0.959407513710215"/>
          <c:h val="0.794389792539203"/>
        </c:manualLayout>
      </c:layout>
      <c:barChart>
        <c:barDir val="col"/>
        <c:grouping val="stacked"/>
        <c:varyColors val="0"/>
        <c:ser>
          <c:idx val="0"/>
          <c:order val="0"/>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4:$A$7</c:f>
              <c:strCache>
                <c:ptCount val="4"/>
                <c:pt idx="0">
                  <c:v>Diversité des cultures annuelles et temporaires</c:v>
                </c:pt>
                <c:pt idx="1">
                  <c:v>Diversité des cultures pérennes</c:v>
                </c:pt>
                <c:pt idx="2">
                  <c:v>Diversité animale</c:v>
                </c:pt>
                <c:pt idx="3">
                  <c:v>Valorisation et conservation du patrimoine génetique</c:v>
                </c:pt>
              </c:strCache>
            </c:strRef>
          </c:cat>
          <c:val>
            <c:numRef>
              <c:f>'40 indicateurs'!$B$4:$B$7</c:f>
              <c:numCache>
                <c:formatCode>General</c:formatCode>
                <c:ptCount val="4"/>
                <c:pt idx="0">
                  <c:v>0</c:v>
                </c:pt>
                <c:pt idx="1">
                  <c:v>0</c:v>
                </c:pt>
                <c:pt idx="2">
                  <c:v>0</c:v>
                </c:pt>
                <c:pt idx="3">
                  <c:v>0</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4:$A$7</c:f>
              <c:strCache>
                <c:ptCount val="4"/>
                <c:pt idx="0">
                  <c:v>Diversité des cultures annuelles et temporaires</c:v>
                </c:pt>
                <c:pt idx="1">
                  <c:v>Diversité des cultures pérennes</c:v>
                </c:pt>
                <c:pt idx="2">
                  <c:v>Diversité animale</c:v>
                </c:pt>
                <c:pt idx="3">
                  <c:v>Valorisation et conservation du patrimoine génetique</c:v>
                </c:pt>
              </c:strCache>
            </c:strRef>
          </c:cat>
          <c:val>
            <c:numRef>
              <c:f>'40 indicateurs'!$D$4:$D$7</c:f>
              <c:numCache>
                <c:formatCode>General</c:formatCode>
                <c:ptCount val="4"/>
                <c:pt idx="0">
                  <c:v>14</c:v>
                </c:pt>
                <c:pt idx="1">
                  <c:v>14</c:v>
                </c:pt>
                <c:pt idx="2">
                  <c:v>14</c:v>
                </c:pt>
                <c:pt idx="3">
                  <c:v>6</c:v>
                </c:pt>
              </c:numCache>
            </c:numRef>
          </c:val>
        </c:ser>
        <c:gapWidth val="150"/>
        <c:overlap val="100"/>
        <c:axId val="97964434"/>
        <c:axId val="44138007"/>
      </c:barChart>
      <c:catAx>
        <c:axId val="979644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138007"/>
        <c:crossesAt val="0"/>
        <c:auto val="1"/>
        <c:lblAlgn val="ctr"/>
        <c:lblOffset val="100"/>
        <c:noMultiLvlLbl val="0"/>
      </c:catAx>
      <c:valAx>
        <c:axId val="44138007"/>
        <c:scaling>
          <c:orientation val="minMax"/>
          <c:max val="14"/>
          <c:min val="0"/>
        </c:scaling>
        <c:delete val="0"/>
        <c:axPos val="l"/>
        <c:majorGridlines>
          <c:spPr>
            <a:ln w="0">
              <a:solidFill>
                <a:srgbClr val="ffffff"/>
              </a:solidFill>
              <a:custDash>
                <a:ds d="1543599"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964434"/>
        <c:crossesAt val="1"/>
        <c:crossBetween val="midCat"/>
        <c:majorUnit val="2"/>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Organisation de l'espace</a:t>
            </a:r>
          </a:p>
        </c:rich>
      </c:tx>
      <c:layout>
        <c:manualLayout>
          <c:xMode val="edge"/>
          <c:yMode val="edge"/>
          <c:x val="0.334712983493471"/>
          <c:y val="0.0414314419672759"/>
        </c:manualLayout>
      </c:layout>
      <c:overlay val="0"/>
      <c:spPr>
        <a:noFill/>
        <a:ln w="0">
          <a:noFill/>
        </a:ln>
      </c:spPr>
    </c:title>
    <c:autoTitleDeleted val="0"/>
    <c:plotArea>
      <c:layout>
        <c:manualLayout>
          <c:xMode val="edge"/>
          <c:yMode val="edge"/>
          <c:x val="0.0257206208425721"/>
          <c:y val="0.179791407520811"/>
          <c:w val="0.961123429416112"/>
          <c:h val="0.79561764424457"/>
        </c:manualLayout>
      </c:layout>
      <c:barChart>
        <c:barDir val="col"/>
        <c:grouping val="stacked"/>
        <c:varyColors val="0"/>
        <c:ser>
          <c:idx val="0"/>
          <c:order val="0"/>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8:$A$14</c:f>
              <c:strCache>
                <c:ptCount val="7"/>
                <c:pt idx="0">
                  <c:v>Assolement</c:v>
                </c:pt>
                <c:pt idx="1">
                  <c:v>Dimension des parcelles</c:v>
                </c:pt>
                <c:pt idx="2">
                  <c:v>Gestion des matières organiques</c:v>
                </c:pt>
                <c:pt idx="3">
                  <c:v>Zones de régulation écologique</c:v>
                </c:pt>
                <c:pt idx="4">
                  <c:v>Contribution aux enjeux environnementaux du territoire</c:v>
                </c:pt>
                <c:pt idx="5">
                  <c:v>Valorisation de l'espace</c:v>
                </c:pt>
                <c:pt idx="6">
                  <c:v>Gestion des surfaces fourragères</c:v>
                </c:pt>
              </c:strCache>
            </c:strRef>
          </c:cat>
          <c:val>
            <c:numRef>
              <c:f>'40 indicateurs'!$B$8:$B$14</c:f>
              <c:numCache>
                <c:formatCode>General</c:formatCode>
                <c:ptCount val="7"/>
                <c:pt idx="0">
                  <c:v>0</c:v>
                </c:pt>
                <c:pt idx="1">
                  <c:v>0</c:v>
                </c:pt>
                <c:pt idx="2">
                  <c:v>0</c:v>
                </c:pt>
                <c:pt idx="3">
                  <c:v>0</c:v>
                </c:pt>
                <c:pt idx="4">
                  <c:v>0</c:v>
                </c:pt>
                <c:pt idx="5">
                  <c:v>0</c:v>
                </c:pt>
                <c:pt idx="6">
                  <c:v>0</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8:$A$14</c:f>
              <c:strCache>
                <c:ptCount val="7"/>
                <c:pt idx="0">
                  <c:v>Assolement</c:v>
                </c:pt>
                <c:pt idx="1">
                  <c:v>Dimension des parcelles</c:v>
                </c:pt>
                <c:pt idx="2">
                  <c:v>Gestion des matières organiques</c:v>
                </c:pt>
                <c:pt idx="3">
                  <c:v>Zones de régulation écologique</c:v>
                </c:pt>
                <c:pt idx="4">
                  <c:v>Contribution aux enjeux environnementaux du territoire</c:v>
                </c:pt>
                <c:pt idx="5">
                  <c:v>Valorisation de l'espace</c:v>
                </c:pt>
                <c:pt idx="6">
                  <c:v>Gestion des surfaces fourragères</c:v>
                </c:pt>
              </c:strCache>
            </c:strRef>
          </c:cat>
          <c:val>
            <c:numRef>
              <c:f>'40 indicateurs'!$D$8:$D$14</c:f>
              <c:numCache>
                <c:formatCode>General</c:formatCode>
                <c:ptCount val="7"/>
                <c:pt idx="0">
                  <c:v>8</c:v>
                </c:pt>
                <c:pt idx="1">
                  <c:v>6</c:v>
                </c:pt>
                <c:pt idx="2">
                  <c:v>5</c:v>
                </c:pt>
                <c:pt idx="3">
                  <c:v>12</c:v>
                </c:pt>
                <c:pt idx="4">
                  <c:v>4</c:v>
                </c:pt>
                <c:pt idx="5">
                  <c:v>5</c:v>
                </c:pt>
                <c:pt idx="6">
                  <c:v>3</c:v>
                </c:pt>
              </c:numCache>
            </c:numRef>
          </c:val>
        </c:ser>
        <c:gapWidth val="150"/>
        <c:overlap val="100"/>
        <c:axId val="99622955"/>
        <c:axId val="64249185"/>
      </c:barChart>
      <c:catAx>
        <c:axId val="9962295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25" spc="-1" strike="noStrike">
                <a:solidFill>
                  <a:srgbClr val="000000"/>
                </a:solidFill>
                <a:latin typeface="Arial"/>
              </a:defRPr>
            </a:pPr>
          </a:p>
        </c:txPr>
        <c:crossAx val="64249185"/>
        <c:crossesAt val="0"/>
        <c:auto val="1"/>
        <c:lblAlgn val="ctr"/>
        <c:lblOffset val="100"/>
        <c:noMultiLvlLbl val="0"/>
      </c:catAx>
      <c:valAx>
        <c:axId val="64249185"/>
        <c:scaling>
          <c:orientation val="minMax"/>
          <c:min val="0"/>
        </c:scaling>
        <c:delete val="0"/>
        <c:axPos val="l"/>
        <c:majorGridlines>
          <c:spPr>
            <a:ln w="0">
              <a:solidFill>
                <a:srgbClr val="ffffff"/>
              </a:solidFill>
              <a:custDash>
                <a:ds d="1543599" sp="385900"/>
              </a:custDash>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9622955"/>
        <c:crossesAt val="1"/>
        <c:crossBetween val="midCat"/>
        <c:majorUnit val="2"/>
      </c:valAx>
      <c:spPr>
        <a:noFill/>
        <a:ln w="1260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Emploi et services</a:t>
            </a:r>
          </a:p>
        </c:rich>
      </c:tx>
      <c:layout>
        <c:manualLayout>
          <c:xMode val="edge"/>
          <c:yMode val="edge"/>
          <c:x val="0.359234102353906"/>
          <c:y val="0.0386859348352931"/>
        </c:manualLayout>
      </c:layout>
      <c:overlay val="0"/>
      <c:spPr>
        <a:noFill/>
        <a:ln w="0">
          <a:noFill/>
        </a:ln>
      </c:spPr>
    </c:title>
    <c:autoTitleDeleted val="0"/>
    <c:plotArea>
      <c:layout>
        <c:manualLayout>
          <c:xMode val="edge"/>
          <c:yMode val="edge"/>
          <c:x val="0.0379435531092634"/>
          <c:y val="0.185082129072794"/>
          <c:w val="0.953097552406605"/>
          <c:h val="0.814917870927206"/>
        </c:manualLayout>
      </c:layout>
      <c:barChart>
        <c:barDir val="col"/>
        <c:grouping val="stacked"/>
        <c:varyColors val="0"/>
        <c:ser>
          <c:idx val="0"/>
          <c:order val="0"/>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28:$A$33</c:f>
              <c:strCache>
                <c:ptCount val="6"/>
                <c:pt idx="0">
                  <c:v>Valorisation par filières courtes</c:v>
                </c:pt>
                <c:pt idx="1">
                  <c:v>Autonomie et valorisation des ressources locales</c:v>
                </c:pt>
                <c:pt idx="2">
                  <c:v>Services, pluriactivité</c:v>
                </c:pt>
                <c:pt idx="3">
                  <c:v>Contribution à l’emploi</c:v>
                </c:pt>
                <c:pt idx="4">
                  <c:v>Travail collectif</c:v>
                </c:pt>
                <c:pt idx="5">
                  <c:v>Pérennité probable</c:v>
                </c:pt>
              </c:strCache>
            </c:strRef>
          </c:cat>
          <c:val>
            <c:numRef>
              <c:f>'40 indicateurs'!$B$28:$B$33</c:f>
              <c:numCache>
                <c:formatCode>General</c:formatCode>
                <c:ptCount val="6"/>
                <c:pt idx="0">
                  <c:v>0</c:v>
                </c:pt>
                <c:pt idx="1">
                  <c:v>0</c:v>
                </c:pt>
                <c:pt idx="2">
                  <c:v>0</c:v>
                </c:pt>
                <c:pt idx="3">
                  <c:v>0</c:v>
                </c:pt>
                <c:pt idx="4">
                  <c:v>0</c:v>
                </c:pt>
                <c:pt idx="5">
                  <c:v>0</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28:$A$33</c:f>
              <c:strCache>
                <c:ptCount val="6"/>
                <c:pt idx="0">
                  <c:v>Valorisation par filières courtes</c:v>
                </c:pt>
                <c:pt idx="1">
                  <c:v>Autonomie et valorisation des ressources locales</c:v>
                </c:pt>
                <c:pt idx="2">
                  <c:v>Services, pluriactivité</c:v>
                </c:pt>
                <c:pt idx="3">
                  <c:v>Contribution à l’emploi</c:v>
                </c:pt>
                <c:pt idx="4">
                  <c:v>Travail collectif</c:v>
                </c:pt>
                <c:pt idx="5">
                  <c:v>Pérennité probable</c:v>
                </c:pt>
              </c:strCache>
            </c:strRef>
          </c:cat>
          <c:val>
            <c:numRef>
              <c:f>'40 indicateurs'!$D$28:$D$33</c:f>
              <c:numCache>
                <c:formatCode>General</c:formatCode>
                <c:ptCount val="6"/>
                <c:pt idx="0">
                  <c:v>7</c:v>
                </c:pt>
                <c:pt idx="1">
                  <c:v>10</c:v>
                </c:pt>
                <c:pt idx="2">
                  <c:v>5</c:v>
                </c:pt>
                <c:pt idx="3">
                  <c:v>6</c:v>
                </c:pt>
                <c:pt idx="4">
                  <c:v>5</c:v>
                </c:pt>
                <c:pt idx="5">
                  <c:v>3</c:v>
                </c:pt>
              </c:numCache>
            </c:numRef>
          </c:val>
        </c:ser>
        <c:gapWidth val="150"/>
        <c:overlap val="100"/>
        <c:axId val="18363150"/>
        <c:axId val="6138336"/>
      </c:barChart>
      <c:catAx>
        <c:axId val="183631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38336"/>
        <c:crossesAt val="0"/>
        <c:auto val="1"/>
        <c:lblAlgn val="ctr"/>
        <c:lblOffset val="100"/>
        <c:noMultiLvlLbl val="0"/>
      </c:catAx>
      <c:valAx>
        <c:axId val="6138336"/>
        <c:scaling>
          <c:orientation val="minMax"/>
          <c:max val="12"/>
        </c:scaling>
        <c:delete val="0"/>
        <c:axPos val="l"/>
        <c:majorGridlines>
          <c:spPr>
            <a:ln w="0">
              <a:solidFill>
                <a:srgbClr val="ffffff"/>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363150"/>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urabilité de l'exploitation (note la plus faible)</a:t>
            </a:r>
          </a:p>
        </c:rich>
      </c:tx>
      <c:layout>
        <c:manualLayout>
          <c:xMode val="edge"/>
          <c:yMode val="edge"/>
          <c:x val="0.160831933858675"/>
          <c:y val="0.0471780753347516"/>
        </c:manualLayout>
      </c:layout>
      <c:overlay val="0"/>
      <c:spPr>
        <a:solidFill>
          <a:srgbClr val="ffffff"/>
        </a:solidFill>
        <a:ln w="0">
          <a:solidFill>
            <a:srgbClr val="000000"/>
          </a:solidFill>
        </a:ln>
      </c:spPr>
    </c:title>
    <c:autoTitleDeleted val="0"/>
    <c:plotArea>
      <c:layout>
        <c:manualLayout>
          <c:xMode val="edge"/>
          <c:yMode val="edge"/>
          <c:x val="0.066012143133962"/>
          <c:y val="0.230509322988362"/>
          <c:w val="0.900400465056194"/>
          <c:h val="0.738330621949694"/>
        </c:manualLayout>
      </c:layout>
      <c:barChart>
        <c:barDir val="col"/>
        <c:grouping val="clustered"/>
        <c:varyColors val="0"/>
        <c:ser>
          <c:idx val="0"/>
          <c:order val="0"/>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échelles'!$B$5:$B$7</c:f>
              <c:strCache>
                <c:ptCount val="3"/>
                <c:pt idx="0">
                  <c:v>Agroécologique</c:v>
                </c:pt>
                <c:pt idx="1">
                  <c:v>Socioterritoriale</c:v>
                </c:pt>
                <c:pt idx="2">
                  <c:v>Economique</c:v>
                </c:pt>
              </c:strCache>
            </c:strRef>
          </c:cat>
          <c:val>
            <c:numRef>
              <c:f>'3 échelles'!$C$5:$C$7</c:f>
              <c:numCache>
                <c:formatCode>General</c:formatCode>
                <c:ptCount val="3"/>
                <c:pt idx="0">
                  <c:v>0</c:v>
                </c:pt>
                <c:pt idx="1">
                  <c:v>0</c:v>
                </c:pt>
                <c:pt idx="2">
                  <c:v>0</c:v>
                </c:pt>
              </c:numCache>
            </c:numRef>
          </c:val>
        </c:ser>
        <c:gapWidth val="150"/>
        <c:overlap val="0"/>
        <c:axId val="95606550"/>
        <c:axId val="39332390"/>
      </c:barChart>
      <c:lineChart>
        <c:grouping val="standard"/>
        <c:varyColors val="0"/>
        <c:ser>
          <c:idx val="1"/>
          <c:order val="1"/>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ff0000"/>
                </a:solidFill>
                <a:round/>
              </a:ln>
            </c:spPr>
            <c:trendlineType val="linear"/>
            <c:forward val="0.5"/>
            <c:backward val="0.5"/>
            <c:dispRSqr val="0"/>
            <c:dispEq val="0"/>
          </c:trendline>
          <c:cat>
            <c:strRef>
              <c:f>'3 échelles'!$B$5:$B$7</c:f>
              <c:strCache>
                <c:ptCount val="3"/>
                <c:pt idx="0">
                  <c:v>Agroécologique</c:v>
                </c:pt>
                <c:pt idx="1">
                  <c:v>Socioterritoriale</c:v>
                </c:pt>
                <c:pt idx="2">
                  <c:v>Economique</c:v>
                </c:pt>
              </c:strCache>
            </c:strRef>
          </c:cat>
          <c:val>
            <c:numRef>
              <c:f>'3 échelles'!$E$5:$E$7</c:f>
              <c:numCache>
                <c:formatCode>General</c:formatCode>
                <c:ptCount val="3"/>
                <c:pt idx="0">
                  <c:v>0</c:v>
                </c:pt>
                <c:pt idx="1">
                  <c:v>0</c:v>
                </c:pt>
                <c:pt idx="2">
                  <c:v>0</c:v>
                </c:pt>
              </c:numCache>
            </c:numRef>
          </c:val>
          <c:smooth val="0"/>
        </c:ser>
        <c:hiLowLines>
          <c:spPr>
            <a:ln w="0">
              <a:noFill/>
            </a:ln>
          </c:spPr>
        </c:hiLowLines>
        <c:marker val="0"/>
        <c:axId val="12706512"/>
        <c:axId val="12405260"/>
      </c:lineChart>
      <c:catAx>
        <c:axId val="95606550"/>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9332390"/>
        <c:crossesAt val="0"/>
        <c:auto val="1"/>
        <c:lblAlgn val="ctr"/>
        <c:lblOffset val="100"/>
        <c:noMultiLvlLbl val="0"/>
      </c:catAx>
      <c:valAx>
        <c:axId val="39332390"/>
        <c:scaling>
          <c:orientation val="minMax"/>
          <c:max val="10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606550"/>
        <c:crossesAt val="1"/>
        <c:crossBetween val="midCat"/>
        <c:majorUnit val="20"/>
      </c:valAx>
      <c:catAx>
        <c:axId val="127065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405260"/>
        <c:auto val="1"/>
        <c:lblAlgn val="ctr"/>
        <c:lblOffset val="100"/>
        <c:noMultiLvlLbl val="0"/>
      </c:catAx>
      <c:valAx>
        <c:axId val="12405260"/>
        <c:scaling>
          <c:orientation val="minMax"/>
        </c:scaling>
        <c:delete val="1"/>
        <c:axPos val="r"/>
        <c:numFmt formatCode="General" sourceLinked="1"/>
        <c:majorTickMark val="out"/>
        <c:minorTickMark val="none"/>
        <c:tickLblPos val="none"/>
        <c:spPr>
          <a:ln w="0">
            <a:noFill/>
          </a:ln>
        </c:spPr>
        <c:txPr>
          <a:bodyPr/>
          <a:lstStyle/>
          <a:p>
            <a:pPr>
              <a:defRPr b="0" sz="1000" spc="-1" strike="noStrike">
                <a:latin typeface="Arial"/>
              </a:defRPr>
            </a:pPr>
          </a:p>
        </c:txPr>
        <c:crossAx val="12706512"/>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urabilité économique
Viabilité, Indépendance, Transmissibilité et Efficience</a:t>
            </a:r>
          </a:p>
        </c:rich>
      </c:tx>
      <c:layout>
        <c:manualLayout>
          <c:xMode val="edge"/>
          <c:yMode val="edge"/>
          <c:x val="0.140349060023823"/>
          <c:y val="0.0385958628100654"/>
        </c:manualLayout>
      </c:layout>
      <c:overlay val="0"/>
      <c:spPr>
        <a:noFill/>
        <a:ln w="0">
          <a:noFill/>
        </a:ln>
      </c:spPr>
    </c:title>
    <c:autoTitleDeleted val="0"/>
    <c:plotArea>
      <c:layout>
        <c:manualLayout>
          <c:xMode val="edge"/>
          <c:yMode val="edge"/>
          <c:x val="0.0268268682997566"/>
          <c:y val="0.212501119369571"/>
          <c:w val="0.959034647055777"/>
          <c:h val="0.76457419181517"/>
        </c:manualLayout>
      </c:layout>
      <c:barChart>
        <c:barDir val="col"/>
        <c:grouping val="stacked"/>
        <c:varyColors val="0"/>
        <c:ser>
          <c:idx val="0"/>
          <c:order val="0"/>
          <c:tx>
            <c:strRef>
              <c:f>'40 indicateurs'!$B$41</c:f>
              <c:strCache>
                <c:ptCount val="1"/>
                <c:pt idx="0">
                  <c:v>Valeur de l'exploitation agricole</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42:$A$47</c:f>
              <c:strCache>
                <c:ptCount val="6"/>
                <c:pt idx="0">
                  <c:v>Viabilité économique</c:v>
                </c:pt>
                <c:pt idx="1">
                  <c:v>Taux de spécialisation économique</c:v>
                </c:pt>
                <c:pt idx="2">
                  <c:v>Autonomie financière</c:v>
                </c:pt>
                <c:pt idx="3">
                  <c:v>Sensibilité aux aides </c:v>
                </c:pt>
                <c:pt idx="4">
                  <c:v>Transmissibilité</c:v>
                </c:pt>
                <c:pt idx="5">
                  <c:v>Efficience du processus productif</c:v>
                </c:pt>
              </c:strCache>
            </c:strRef>
          </c:cat>
          <c:val>
            <c:numRef>
              <c:f>'40 indicateurs'!$B$42:$B$47</c:f>
              <c:numCache>
                <c:formatCode>General</c:formatCode>
                <c:ptCount val="6"/>
                <c:pt idx="0">
                  <c:v>0</c:v>
                </c:pt>
                <c:pt idx="1">
                  <c:v>0</c:v>
                </c:pt>
                <c:pt idx="2">
                  <c:v>0</c:v>
                </c:pt>
                <c:pt idx="3">
                  <c:v>0</c:v>
                </c:pt>
                <c:pt idx="4">
                  <c:v>0</c:v>
                </c:pt>
                <c:pt idx="5">
                  <c:v>0</c:v>
                </c:pt>
              </c:numCache>
            </c:numRef>
          </c:val>
        </c:ser>
        <c:ser>
          <c:idx val="1"/>
          <c:order val="1"/>
          <c:tx>
            <c:strRef>
              <c:f>'40 indicateurs'!$D$41</c:f>
              <c:strCache>
                <c:ptCount val="1"/>
                <c:pt idx="0">
                  <c:v>Complément au maximum</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42:$A$47</c:f>
              <c:strCache>
                <c:ptCount val="6"/>
                <c:pt idx="0">
                  <c:v>Viabilité économique</c:v>
                </c:pt>
                <c:pt idx="1">
                  <c:v>Taux de spécialisation économique</c:v>
                </c:pt>
                <c:pt idx="2">
                  <c:v>Autonomie financière</c:v>
                </c:pt>
                <c:pt idx="3">
                  <c:v>Sensibilité aux aides </c:v>
                </c:pt>
                <c:pt idx="4">
                  <c:v>Transmissibilité</c:v>
                </c:pt>
                <c:pt idx="5">
                  <c:v>Efficience du processus productif</c:v>
                </c:pt>
              </c:strCache>
            </c:strRef>
          </c:cat>
          <c:val>
            <c:numRef>
              <c:f>'40 indicateurs'!$D$42:$D$47</c:f>
              <c:numCache>
                <c:formatCode>General</c:formatCode>
                <c:ptCount val="6"/>
                <c:pt idx="0">
                  <c:v>20</c:v>
                </c:pt>
                <c:pt idx="1">
                  <c:v>10</c:v>
                </c:pt>
                <c:pt idx="2">
                  <c:v>15</c:v>
                </c:pt>
                <c:pt idx="3">
                  <c:v>10</c:v>
                </c:pt>
                <c:pt idx="4">
                  <c:v>20</c:v>
                </c:pt>
                <c:pt idx="5">
                  <c:v>25</c:v>
                </c:pt>
              </c:numCache>
            </c:numRef>
          </c:val>
        </c:ser>
        <c:gapWidth val="130"/>
        <c:overlap val="100"/>
        <c:axId val="6713244"/>
        <c:axId val="90532712"/>
      </c:barChart>
      <c:catAx>
        <c:axId val="67132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0532712"/>
        <c:crossesAt val="0"/>
        <c:auto val="1"/>
        <c:lblAlgn val="ctr"/>
        <c:lblOffset val="100"/>
        <c:noMultiLvlLbl val="0"/>
      </c:catAx>
      <c:valAx>
        <c:axId val="90532712"/>
        <c:scaling>
          <c:orientation val="minMax"/>
          <c:max val="25"/>
          <c:min val="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13244"/>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Quelles composantes constituent les principales forces et faiblesses de la durabilité de l'exploitation?</a:t>
            </a:r>
          </a:p>
        </c:rich>
      </c:tx>
      <c:layout>
        <c:manualLayout>
          <c:xMode val="edge"/>
          <c:yMode val="edge"/>
          <c:x val="0.260665401138975"/>
          <c:y val="0.0471158627548483"/>
        </c:manualLayout>
      </c:layout>
      <c:overlay val="0"/>
      <c:spPr>
        <a:solidFill>
          <a:srgbClr val="ffffff"/>
        </a:solidFill>
        <a:ln w="0">
          <a:solidFill>
            <a:srgbClr val="000000"/>
          </a:solidFill>
        </a:ln>
      </c:spPr>
    </c:title>
    <c:autoTitleDeleted val="0"/>
    <c:plotArea>
      <c:layout>
        <c:manualLayout>
          <c:xMode val="edge"/>
          <c:yMode val="edge"/>
          <c:x val="0.26436207413328"/>
          <c:y val="0.400546991546494"/>
          <c:w val="0.29433509841143"/>
          <c:h val="0.350696171059175"/>
        </c:manualLayout>
      </c:layout>
      <c:radarChart>
        <c:radarStyle val="filled"/>
        <c:varyColors val="0"/>
        <c:ser>
          <c:idx val="0"/>
          <c:order val="0"/>
          <c:tx>
            <c:strRef>
              <c:f>'10 - Radar'!$L$4</c:f>
              <c:strCache>
                <c:ptCount val="1"/>
                <c:pt idx="0">
                  <c:v>Maximum</c:v>
                </c:pt>
              </c:strCache>
            </c:strRef>
          </c:tx>
          <c:spPr>
            <a:noFill/>
            <a:ln w="252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 Radar'!$H$5:$H$14</c:f>
              <c:strCache>
                <c:ptCount val="10"/>
                <c:pt idx="0">
                  <c:v>Diversité</c:v>
                </c:pt>
                <c:pt idx="1">
                  <c:v>Organisation de l'espace</c:v>
                </c:pt>
                <c:pt idx="2">
                  <c:v>Pratiques agricoles</c:v>
                </c:pt>
                <c:pt idx="3">
                  <c:v>Qualité des produits et des territoires</c:v>
                </c:pt>
                <c:pt idx="4">
                  <c:v>Emploi et services</c:v>
                </c:pt>
                <c:pt idx="5">
                  <c:v>Ethique et développement humain</c:v>
                </c:pt>
                <c:pt idx="6">
                  <c:v>Viabilité</c:v>
                </c:pt>
                <c:pt idx="7">
                  <c:v>Indépendance</c:v>
                </c:pt>
                <c:pt idx="8">
                  <c:v>Transmissibilité</c:v>
                </c:pt>
                <c:pt idx="9">
                  <c:v>Efficience</c:v>
                </c:pt>
              </c:strCache>
            </c:strRef>
          </c:cat>
          <c:val>
            <c:numRef>
              <c:f>'10 - Radar'!$L$5:$L$14</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er>
        <c:ser>
          <c:idx val="1"/>
          <c:order val="1"/>
          <c:tx>
            <c:strRef>
              <c:f>'10 - Radar'!$K$4</c:f>
              <c:strCache>
                <c:ptCount val="1"/>
                <c:pt idx="0">
                  <c:v>Score obtenu</c:v>
                </c:pt>
              </c:strCache>
            </c:strRef>
          </c:tx>
          <c:spPr>
            <a:solidFill>
              <a:srgbClr val="9999ff"/>
            </a:solidFill>
            <a:ln w="378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 Radar'!$H$5:$H$14</c:f>
              <c:strCache>
                <c:ptCount val="10"/>
                <c:pt idx="0">
                  <c:v>Diversité</c:v>
                </c:pt>
                <c:pt idx="1">
                  <c:v>Organisation de l'espace</c:v>
                </c:pt>
                <c:pt idx="2">
                  <c:v>Pratiques agricoles</c:v>
                </c:pt>
                <c:pt idx="3">
                  <c:v>Qualité des produits et des territoires</c:v>
                </c:pt>
                <c:pt idx="4">
                  <c:v>Emploi et services</c:v>
                </c:pt>
                <c:pt idx="5">
                  <c:v>Ethique et développement humain</c:v>
                </c:pt>
                <c:pt idx="6">
                  <c:v>Viabilité</c:v>
                </c:pt>
                <c:pt idx="7">
                  <c:v>Indépendance</c:v>
                </c:pt>
                <c:pt idx="8">
                  <c:v>Transmissibilité</c:v>
                </c:pt>
                <c:pt idx="9">
                  <c:v>Efficience</c:v>
                </c:pt>
              </c:strCache>
            </c:strRef>
          </c:cat>
          <c:val>
            <c:numRef>
              <c:f>'10 - Radar'!$K$5:$K$14</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49821793"/>
        <c:axId val="79511413"/>
      </c:radarChart>
      <c:catAx>
        <c:axId val="4982179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675" spc="-1" strike="noStrike">
                <a:solidFill>
                  <a:srgbClr val="000000"/>
                </a:solidFill>
                <a:latin typeface="Arial"/>
              </a:defRPr>
            </a:pPr>
          </a:p>
        </c:txPr>
        <c:crossAx val="79511413"/>
        <c:crossesAt val="0"/>
        <c:auto val="1"/>
        <c:lblAlgn val="ctr"/>
        <c:lblOffset val="100"/>
        <c:noMultiLvlLbl val="0"/>
      </c:catAx>
      <c:valAx>
        <c:axId val="7951141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821793"/>
        <c:crossesAt val="1"/>
        <c:crossBetween val="midCat"/>
        <c:majorUnit val="100"/>
      </c:valAx>
      <c:spPr>
        <a:noFill/>
        <a:ln w="12600">
          <a:noFill/>
        </a:ln>
      </c:spPr>
    </c:plotArea>
    <c:legend>
      <c:legendPos val="r"/>
      <c:layout>
        <c:manualLayout>
          <c:xMode val="edge"/>
          <c:yMode val="edge"/>
          <c:x val="0.723448895993606"/>
          <c:y val="0.803580308304326"/>
          <c:w val="0.218503346987711"/>
          <c:h val="0.122824465440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r exemple: durabilité économique
</a:t>
            </a:r>
          </a:p>
        </c:rich>
      </c:tx>
      <c:layout>
        <c:manualLayout>
          <c:xMode val="edge"/>
          <c:yMode val="edge"/>
          <c:x val="0.153751081448523"/>
          <c:y val="0.0544608223429015"/>
        </c:manualLayout>
      </c:layout>
      <c:overlay val="0"/>
      <c:spPr>
        <a:noFill/>
        <a:ln w="0">
          <a:noFill/>
        </a:ln>
      </c:spPr>
    </c:title>
    <c:autoTitleDeleted val="0"/>
    <c:plotArea>
      <c:layout>
        <c:manualLayout>
          <c:xMode val="edge"/>
          <c:yMode val="edge"/>
          <c:x val="0.0308985292300087"/>
          <c:y val="0.179208688906129"/>
          <c:w val="0.936719812136942"/>
          <c:h val="0.820791311093871"/>
        </c:manualLayout>
      </c:layout>
      <c:barChart>
        <c:barDir val="col"/>
        <c:grouping val="stacked"/>
        <c:varyColors val="0"/>
        <c:ser>
          <c:idx val="0"/>
          <c:order val="0"/>
          <c:tx>
            <c:strRef>
              <c:f>'40 indicateurs'!$B$41</c:f>
              <c:strCache>
                <c:ptCount val="1"/>
                <c:pt idx="0">
                  <c:v>Valeur de l'exploitation agricole</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42:$A$47</c:f>
              <c:strCache>
                <c:ptCount val="6"/>
                <c:pt idx="0">
                  <c:v>Viabilité économique</c:v>
                </c:pt>
                <c:pt idx="1">
                  <c:v>Taux de spécialisation économique</c:v>
                </c:pt>
                <c:pt idx="2">
                  <c:v>Autonomie financière</c:v>
                </c:pt>
                <c:pt idx="3">
                  <c:v>Sensibilité aux aides </c:v>
                </c:pt>
                <c:pt idx="4">
                  <c:v>Transmissibilité</c:v>
                </c:pt>
                <c:pt idx="5">
                  <c:v>Efficience du processus productif</c:v>
                </c:pt>
              </c:strCache>
            </c:strRef>
          </c:cat>
          <c:val>
            <c:numRef>
              <c:f>'40 indicateurs'!$B$42:$B$47</c:f>
              <c:numCache>
                <c:formatCode>General</c:formatCode>
                <c:ptCount val="6"/>
                <c:pt idx="0">
                  <c:v>0</c:v>
                </c:pt>
                <c:pt idx="1">
                  <c:v>0</c:v>
                </c:pt>
                <c:pt idx="2">
                  <c:v>0</c:v>
                </c:pt>
                <c:pt idx="3">
                  <c:v>0</c:v>
                </c:pt>
                <c:pt idx="4">
                  <c:v>0</c:v>
                </c:pt>
                <c:pt idx="5">
                  <c:v>0</c:v>
                </c:pt>
              </c:numCache>
            </c:numRef>
          </c:val>
        </c:ser>
        <c:ser>
          <c:idx val="1"/>
          <c:order val="1"/>
          <c:tx>
            <c:strRef>
              <c:f>'40 indicateurs'!$D$41</c:f>
              <c:strCache>
                <c:ptCount val="1"/>
                <c:pt idx="0">
                  <c:v>Complément au maximum</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42:$A$47</c:f>
              <c:strCache>
                <c:ptCount val="6"/>
                <c:pt idx="0">
                  <c:v>Viabilité économique</c:v>
                </c:pt>
                <c:pt idx="1">
                  <c:v>Taux de spécialisation économique</c:v>
                </c:pt>
                <c:pt idx="2">
                  <c:v>Autonomie financière</c:v>
                </c:pt>
                <c:pt idx="3">
                  <c:v>Sensibilité aux aides </c:v>
                </c:pt>
                <c:pt idx="4">
                  <c:v>Transmissibilité</c:v>
                </c:pt>
                <c:pt idx="5">
                  <c:v>Efficience du processus productif</c:v>
                </c:pt>
              </c:strCache>
            </c:strRef>
          </c:cat>
          <c:val>
            <c:numRef>
              <c:f>'40 indicateurs'!$D$42:$D$47</c:f>
              <c:numCache>
                <c:formatCode>General</c:formatCode>
                <c:ptCount val="6"/>
                <c:pt idx="0">
                  <c:v>20</c:v>
                </c:pt>
                <c:pt idx="1">
                  <c:v>10</c:v>
                </c:pt>
                <c:pt idx="2">
                  <c:v>15</c:v>
                </c:pt>
                <c:pt idx="3">
                  <c:v>10</c:v>
                </c:pt>
                <c:pt idx="4">
                  <c:v>20</c:v>
                </c:pt>
                <c:pt idx="5">
                  <c:v>25</c:v>
                </c:pt>
              </c:numCache>
            </c:numRef>
          </c:val>
        </c:ser>
        <c:gapWidth val="80"/>
        <c:overlap val="100"/>
        <c:axId val="31382979"/>
        <c:axId val="6461733"/>
      </c:barChart>
      <c:catAx>
        <c:axId val="31382979"/>
        <c:scaling>
          <c:orientation val="minMax"/>
        </c:scaling>
        <c:delete val="0"/>
        <c:axPos val="b"/>
        <c:numFmt formatCode="General" sourceLinked="1"/>
        <c:majorTickMark val="out"/>
        <c:minorTickMark val="none"/>
        <c:tickLblPos val="nextTo"/>
        <c:spPr>
          <a:ln w="0">
            <a:solidFill>
              <a:srgbClr val="000000"/>
            </a:solidFill>
          </a:ln>
        </c:spPr>
        <c:txPr>
          <a:bodyPr rot="-2520000"/>
          <a:lstStyle/>
          <a:p>
            <a:pPr>
              <a:defRPr b="0" i="1" sz="800" spc="-1" strike="noStrike">
                <a:solidFill>
                  <a:srgbClr val="000000"/>
                </a:solidFill>
                <a:latin typeface="Arial Narrow"/>
              </a:defRPr>
            </a:pPr>
          </a:p>
        </c:txPr>
        <c:crossAx val="6461733"/>
        <c:crossesAt val="0"/>
        <c:auto val="1"/>
        <c:lblAlgn val="ctr"/>
        <c:lblOffset val="100"/>
        <c:noMultiLvlLbl val="0"/>
      </c:catAx>
      <c:valAx>
        <c:axId val="6461733"/>
        <c:scaling>
          <c:orientation val="minMax"/>
          <c:max val="25"/>
          <c:min val="0"/>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82979"/>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r exemple: pratiques agricoles</a:t>
            </a:r>
          </a:p>
        </c:rich>
      </c:tx>
      <c:layout>
        <c:manualLayout>
          <c:xMode val="edge"/>
          <c:yMode val="edge"/>
          <c:x val="0.22344512511681"/>
          <c:y val="0.0506620610247553"/>
        </c:manualLayout>
      </c:layout>
      <c:overlay val="0"/>
      <c:spPr>
        <a:noFill/>
        <a:ln w="0">
          <a:noFill/>
        </a:ln>
      </c:spPr>
    </c:title>
    <c:autoTitleDeleted val="0"/>
    <c:plotArea>
      <c:layout>
        <c:manualLayout>
          <c:xMode val="edge"/>
          <c:yMode val="edge"/>
          <c:x val="0.0534731595888277"/>
          <c:y val="0.179620034542314"/>
          <c:w val="0.91766171737099"/>
          <c:h val="0.762233736327001"/>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16:$A$21</c:f>
              <c:strCache>
                <c:ptCount val="6"/>
                <c:pt idx="0">
                  <c:v>Effluents organiques liquides</c:v>
                </c:pt>
                <c:pt idx="1">
                  <c:v>Pesticides </c:v>
                </c:pt>
                <c:pt idx="2">
                  <c:v>Traitements vétérinaires</c:v>
                </c:pt>
                <c:pt idx="3">
                  <c:v>Protection de la ressource des sols</c:v>
                </c:pt>
                <c:pt idx="4">
                  <c:v>Gestion de la ressource en eau</c:v>
                </c:pt>
                <c:pt idx="5">
                  <c:v>Dépendance énergétique</c:v>
                </c:pt>
              </c:strCache>
            </c:strRef>
          </c:cat>
          <c:val>
            <c:numRef>
              <c:f>'40 indicateurs'!$B$16:$B$21</c:f>
              <c:numCache>
                <c:formatCode>General</c:formatCode>
                <c:ptCount val="6"/>
                <c:pt idx="0">
                  <c:v>0</c:v>
                </c:pt>
                <c:pt idx="1">
                  <c:v>0</c:v>
                </c:pt>
                <c:pt idx="2">
                  <c:v>0</c:v>
                </c:pt>
                <c:pt idx="3">
                  <c:v>0</c:v>
                </c:pt>
                <c:pt idx="4">
                  <c:v>0</c:v>
                </c:pt>
                <c:pt idx="5">
                  <c:v>0</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 indicateurs'!$A$16:$A$21</c:f>
              <c:strCache>
                <c:ptCount val="6"/>
                <c:pt idx="0">
                  <c:v>Effluents organiques liquides</c:v>
                </c:pt>
                <c:pt idx="1">
                  <c:v>Pesticides </c:v>
                </c:pt>
                <c:pt idx="2">
                  <c:v>Traitements vétérinaires</c:v>
                </c:pt>
                <c:pt idx="3">
                  <c:v>Protection de la ressource des sols</c:v>
                </c:pt>
                <c:pt idx="4">
                  <c:v>Gestion de la ressource en eau</c:v>
                </c:pt>
                <c:pt idx="5">
                  <c:v>Dépendance énergétique</c:v>
                </c:pt>
              </c:strCache>
            </c:strRef>
          </c:cat>
          <c:val>
            <c:numRef>
              <c:f>'40 indicateurs'!$D$16:$D$21</c:f>
              <c:numCache>
                <c:formatCode>General</c:formatCode>
                <c:ptCount val="6"/>
                <c:pt idx="0">
                  <c:v>3</c:v>
                </c:pt>
                <c:pt idx="1">
                  <c:v>13</c:v>
                </c:pt>
                <c:pt idx="2">
                  <c:v>3</c:v>
                </c:pt>
                <c:pt idx="3">
                  <c:v>5</c:v>
                </c:pt>
                <c:pt idx="4">
                  <c:v>4</c:v>
                </c:pt>
                <c:pt idx="5">
                  <c:v>10</c:v>
                </c:pt>
              </c:numCache>
            </c:numRef>
          </c:val>
        </c:ser>
        <c:gapWidth val="150"/>
        <c:overlap val="100"/>
        <c:axId val="31604185"/>
        <c:axId val="76767164"/>
      </c:barChart>
      <c:catAx>
        <c:axId val="3160418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6767164"/>
        <c:crossesAt val="0"/>
        <c:auto val="1"/>
        <c:lblAlgn val="ctr"/>
        <c:lblOffset val="100"/>
        <c:noMultiLvlLbl val="0"/>
      </c:catAx>
      <c:valAx>
        <c:axId val="76767164"/>
        <c:scaling>
          <c:orientation val="minMax"/>
          <c:max val="1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604185"/>
        <c:crossesAt val="1"/>
        <c:crossBetween val="midCat"/>
        <c:majorUnit val="2"/>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6362693225438"/>
          <c:y val="0.0690753045404208"/>
          <c:w val="0.918560016599232"/>
          <c:h val="0.896456256921373"/>
        </c:manualLayout>
      </c:layout>
      <c:barChart>
        <c:barDir val="col"/>
        <c:grouping val="clustered"/>
        <c:varyColors val="0"/>
        <c:ser>
          <c:idx val="0"/>
          <c:order val="0"/>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échelles'!$B$5:$B$7</c:f>
              <c:strCache>
                <c:ptCount val="3"/>
                <c:pt idx="0">
                  <c:v>Agroécologique</c:v>
                </c:pt>
                <c:pt idx="1">
                  <c:v>Socioterritoriale</c:v>
                </c:pt>
                <c:pt idx="2">
                  <c:v>Economique</c:v>
                </c:pt>
              </c:strCache>
            </c:strRef>
          </c:cat>
          <c:val>
            <c:numRef>
              <c:f>'3 échelles'!$C$5:$C$7</c:f>
              <c:numCache>
                <c:formatCode>General</c:formatCode>
                <c:ptCount val="3"/>
                <c:pt idx="0">
                  <c:v>0</c:v>
                </c:pt>
                <c:pt idx="1">
                  <c:v>0</c:v>
                </c:pt>
                <c:pt idx="2">
                  <c:v>0</c:v>
                </c:pt>
              </c:numCache>
            </c:numRef>
          </c:val>
        </c:ser>
        <c:gapWidth val="150"/>
        <c:overlap val="0"/>
        <c:axId val="6409918"/>
        <c:axId val="33952942"/>
      </c:barChart>
      <c:lineChart>
        <c:grouping val="standard"/>
        <c:varyColors val="0"/>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ff0000"/>
                </a:solidFill>
                <a:round/>
              </a:ln>
            </c:spPr>
            <c:trendlineType val="linear"/>
            <c:forward val="0.5"/>
            <c:backward val="0.5"/>
            <c:dispRSqr val="0"/>
            <c:dispEq val="0"/>
          </c:trendline>
          <c:cat>
            <c:strRef>
              <c:f>'3 échelles'!$B$5:$B$7</c:f>
              <c:strCache>
                <c:ptCount val="3"/>
                <c:pt idx="0">
                  <c:v>Agroécologique</c:v>
                </c:pt>
                <c:pt idx="1">
                  <c:v>Socioterritoriale</c:v>
                </c:pt>
                <c:pt idx="2">
                  <c:v>Economique</c:v>
                </c:pt>
              </c:strCache>
            </c:strRef>
          </c:cat>
          <c:val>
            <c:numRef>
              <c:f>'3 échelles'!$E$5:$E$7</c:f>
              <c:numCache>
                <c:formatCode>General</c:formatCode>
                <c:ptCount val="3"/>
                <c:pt idx="0">
                  <c:v>0</c:v>
                </c:pt>
                <c:pt idx="1">
                  <c:v>0</c:v>
                </c:pt>
                <c:pt idx="2">
                  <c:v>0</c:v>
                </c:pt>
              </c:numCache>
            </c:numRef>
          </c:val>
          <c:smooth val="0"/>
        </c:ser>
        <c:hiLowLines>
          <c:spPr>
            <a:ln w="0">
              <a:noFill/>
            </a:ln>
          </c:spPr>
        </c:hiLowLines>
        <c:marker val="0"/>
        <c:axId val="38730212"/>
        <c:axId val="2161421"/>
      </c:lineChart>
      <c:catAx>
        <c:axId val="64099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952942"/>
        <c:crossesAt val="0"/>
        <c:auto val="1"/>
        <c:lblAlgn val="ctr"/>
        <c:lblOffset val="100"/>
        <c:noMultiLvlLbl val="0"/>
      </c:catAx>
      <c:valAx>
        <c:axId val="33952942"/>
        <c:scaling>
          <c:orientation val="minMax"/>
          <c:max val="10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09918"/>
        <c:crossesAt val="1"/>
        <c:crossBetween val="midCat"/>
        <c:majorUnit val="20"/>
      </c:valAx>
      <c:catAx>
        <c:axId val="387302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61421"/>
        <c:auto val="1"/>
        <c:lblAlgn val="ctr"/>
        <c:lblOffset val="100"/>
        <c:noMultiLvlLbl val="0"/>
      </c:catAx>
      <c:valAx>
        <c:axId val="2161421"/>
        <c:scaling>
          <c:orientation val="minMax"/>
        </c:scaling>
        <c:delete val="1"/>
        <c:axPos val="r"/>
        <c:numFmt formatCode="General" sourceLinked="1"/>
        <c:majorTickMark val="out"/>
        <c:minorTickMark val="none"/>
        <c:tickLblPos val="none"/>
        <c:spPr>
          <a:ln w="0">
            <a:noFill/>
          </a:ln>
        </c:spPr>
        <c:txPr>
          <a:bodyPr/>
          <a:lstStyle/>
          <a:p>
            <a:pPr>
              <a:defRPr b="0" sz="1000" spc="-1" strike="noStrike">
                <a:latin typeface="Arial"/>
              </a:defRPr>
            </a:pPr>
          </a:p>
        </c:txPr>
        <c:crossAx val="38730212"/>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urabilité de l'exploitation</a:t>
            </a:r>
          </a:p>
        </c:rich>
      </c:tx>
      <c:layout>
        <c:manualLayout>
          <c:xMode val="edge"/>
          <c:yMode val="edge"/>
          <c:x val="0.28504585438892"/>
          <c:y val="0.0492260493654999"/>
        </c:manualLayout>
      </c:layout>
      <c:overlay val="0"/>
      <c:spPr>
        <a:noFill/>
        <a:ln w="0">
          <a:noFill/>
        </a:ln>
      </c:spPr>
    </c:title>
    <c:autoTitleDeleted val="0"/>
    <c:plotArea>
      <c:layout>
        <c:manualLayout>
          <c:xMode val="edge"/>
          <c:yMode val="edge"/>
          <c:x val="0.272225341568407"/>
          <c:y val="0.250453214335518"/>
          <c:w val="0.481845405203069"/>
          <c:h val="0.682331613443034"/>
        </c:manualLayout>
      </c:layout>
      <c:radarChart>
        <c:radarStyle val="marker"/>
        <c:varyColors val="0"/>
        <c:ser>
          <c:idx val="0"/>
          <c:order val="0"/>
          <c:tx>
            <c:strRef>
              <c:f>'3 échelles'!$D$4</c:f>
              <c:strCache>
                <c:ptCount val="1"/>
                <c:pt idx="0">
                  <c:v>Maximum</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échelles'!$B$5:$B$7</c:f>
              <c:strCache>
                <c:ptCount val="3"/>
                <c:pt idx="0">
                  <c:v>Agroécologique</c:v>
                </c:pt>
                <c:pt idx="1">
                  <c:v>Socioterritoriale</c:v>
                </c:pt>
                <c:pt idx="2">
                  <c:v>Economique</c:v>
                </c:pt>
              </c:strCache>
            </c:strRef>
          </c:cat>
          <c:val>
            <c:numRef>
              <c:f>'3 échelles'!$D$5:$D$7</c:f>
              <c:numCache>
                <c:formatCode>General</c:formatCode>
                <c:ptCount val="3"/>
                <c:pt idx="0">
                  <c:v>100</c:v>
                </c:pt>
                <c:pt idx="1">
                  <c:v>100</c:v>
                </c:pt>
                <c:pt idx="2">
                  <c:v>100</c:v>
                </c:pt>
              </c:numCache>
            </c:numRef>
          </c:val>
        </c:ser>
        <c:ser>
          <c:idx val="1"/>
          <c:order val="1"/>
          <c:tx>
            <c:strRef>
              <c:f>'3 échelles'!$C$4</c:f>
              <c:strCache>
                <c:ptCount val="1"/>
                <c:pt idx="0">
                  <c:v>Valeur de 
l'exploitation</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échelles'!$B$5:$B$7</c:f>
              <c:strCache>
                <c:ptCount val="3"/>
                <c:pt idx="0">
                  <c:v>Agroécologique</c:v>
                </c:pt>
                <c:pt idx="1">
                  <c:v>Socioterritoriale</c:v>
                </c:pt>
                <c:pt idx="2">
                  <c:v>Economique</c:v>
                </c:pt>
              </c:strCache>
            </c:strRef>
          </c:cat>
          <c:val>
            <c:numRef>
              <c:f>'3 échelles'!$C$5:$C$7</c:f>
              <c:numCache>
                <c:formatCode>General</c:formatCode>
                <c:ptCount val="3"/>
                <c:pt idx="0">
                  <c:v>0</c:v>
                </c:pt>
                <c:pt idx="1">
                  <c:v>0</c:v>
                </c:pt>
                <c:pt idx="2">
                  <c:v>0</c:v>
                </c:pt>
              </c:numCache>
            </c:numRef>
          </c:val>
        </c:ser>
        <c:axId val="33776317"/>
        <c:axId val="71675051"/>
      </c:radarChart>
      <c:catAx>
        <c:axId val="3377631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1675051"/>
        <c:crossesAt val="0"/>
        <c:auto val="1"/>
        <c:lblAlgn val="ctr"/>
        <c:lblOffset val="100"/>
        <c:noMultiLvlLbl val="0"/>
      </c:catAx>
      <c:valAx>
        <c:axId val="71675051"/>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3776317"/>
        <c:crossesAt val="1"/>
        <c:crossBetween val="midCat"/>
        <c:majorUnit val="1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2429136667315"/>
          <c:y val="0.278462770216173"/>
          <c:w val="0.563598624894597"/>
          <c:h val="0.659327461969576"/>
        </c:manualLayout>
      </c:layout>
      <c:radarChart>
        <c:radarStyle val="filled"/>
        <c:varyColors val="0"/>
        <c:ser>
          <c:idx val="0"/>
          <c:order val="0"/>
          <c:tx>
            <c:strRef>
              <c:f>'10 - Radar'!$D$4</c:f>
              <c:strCache>
                <c:ptCount val="1"/>
                <c:pt idx="0">
                  <c:v>Maximum</c:v>
                </c:pt>
              </c:strCache>
            </c:strRef>
          </c:tx>
          <c:spPr>
            <a:noFill/>
            <a:ln w="12600">
              <a:solidFill>
                <a:srgbClr val="ff66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 Radar'!$B$5:$B$14</c:f>
              <c:strCache>
                <c:ptCount val="10"/>
                <c:pt idx="0">
                  <c:v>Diversité</c:v>
                </c:pt>
                <c:pt idx="1">
                  <c:v>Organisation de l'espace</c:v>
                </c:pt>
                <c:pt idx="2">
                  <c:v>Pratiques agricoles</c:v>
                </c:pt>
                <c:pt idx="3">
                  <c:v>Qualité des produits et des territoires</c:v>
                </c:pt>
                <c:pt idx="4">
                  <c:v>Emploi et services</c:v>
                </c:pt>
                <c:pt idx="5">
                  <c:v>Ethique et développement humain</c:v>
                </c:pt>
                <c:pt idx="6">
                  <c:v>Viabilité</c:v>
                </c:pt>
                <c:pt idx="7">
                  <c:v>Indépendance</c:v>
                </c:pt>
                <c:pt idx="8">
                  <c:v>Transmissibilité</c:v>
                </c:pt>
                <c:pt idx="9">
                  <c:v>Efficience</c:v>
                </c:pt>
              </c:strCache>
            </c:strRef>
          </c:cat>
          <c:val>
            <c:numRef>
              <c:f>'10 - Radar'!$D$5:$D$14</c:f>
              <c:numCache>
                <c:formatCode>General</c:formatCode>
                <c:ptCount val="10"/>
                <c:pt idx="0">
                  <c:v>33</c:v>
                </c:pt>
                <c:pt idx="1">
                  <c:v>33</c:v>
                </c:pt>
                <c:pt idx="2">
                  <c:v>34</c:v>
                </c:pt>
                <c:pt idx="3">
                  <c:v>33</c:v>
                </c:pt>
                <c:pt idx="4">
                  <c:v>33</c:v>
                </c:pt>
                <c:pt idx="5">
                  <c:v>34</c:v>
                </c:pt>
                <c:pt idx="6">
                  <c:v>30</c:v>
                </c:pt>
                <c:pt idx="7">
                  <c:v>25</c:v>
                </c:pt>
                <c:pt idx="8">
                  <c:v>20</c:v>
                </c:pt>
                <c:pt idx="9">
                  <c:v>25</c:v>
                </c:pt>
              </c:numCache>
            </c:numRef>
          </c:val>
        </c:ser>
        <c:ser>
          <c:idx val="1"/>
          <c:order val="1"/>
          <c:tx>
            <c:strRef>
              <c:f>'10 - Radar'!$C$4</c:f>
              <c:strCache>
                <c:ptCount val="1"/>
                <c:pt idx="0">
                  <c:v>Score obtenu</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 Radar'!$B$5:$B$14</c:f>
              <c:strCache>
                <c:ptCount val="10"/>
                <c:pt idx="0">
                  <c:v>Diversité</c:v>
                </c:pt>
                <c:pt idx="1">
                  <c:v>Organisation de l'espace</c:v>
                </c:pt>
                <c:pt idx="2">
                  <c:v>Pratiques agricoles</c:v>
                </c:pt>
                <c:pt idx="3">
                  <c:v>Qualité des produits et des territoires</c:v>
                </c:pt>
                <c:pt idx="4">
                  <c:v>Emploi et services</c:v>
                </c:pt>
                <c:pt idx="5">
                  <c:v>Ethique et développement humain</c:v>
                </c:pt>
                <c:pt idx="6">
                  <c:v>Viabilité</c:v>
                </c:pt>
                <c:pt idx="7">
                  <c:v>Indépendance</c:v>
                </c:pt>
                <c:pt idx="8">
                  <c:v>Transmissibilité</c:v>
                </c:pt>
                <c:pt idx="9">
                  <c:v>Efficience</c:v>
                </c:pt>
              </c:strCache>
            </c:strRef>
          </c:cat>
          <c:val>
            <c:numRef>
              <c:f>'10 - Radar'!$C$5:$C$14</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8674592"/>
        <c:axId val="95530534"/>
      </c:radarChart>
      <c:catAx>
        <c:axId val="867459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5530534"/>
        <c:crossesAt val="0"/>
        <c:auto val="1"/>
        <c:lblAlgn val="ctr"/>
        <c:lblOffset val="100"/>
        <c:noMultiLvlLbl val="0"/>
      </c:catAx>
      <c:valAx>
        <c:axId val="95530534"/>
        <c:scaling>
          <c:orientation val="minMax"/>
          <c:max val="34"/>
          <c:min val="0"/>
        </c:scaling>
        <c:delete val="0"/>
        <c:axPos val="l"/>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8674592"/>
        <c:crossesAt val="1"/>
        <c:crossBetween val="midCat"/>
      </c:valAx>
      <c:spPr>
        <a:noFill/>
        <a:ln w="12600">
          <a:noFill/>
        </a:ln>
      </c:spPr>
    </c:plotArea>
    <c:legend>
      <c:legendPos val="r"/>
      <c:layout>
        <c:manualLayout>
          <c:xMode val="edge"/>
          <c:yMode val="edge"/>
          <c:x val="0.733411169488227"/>
          <c:y val="0.0761409127301841"/>
          <c:w val="0.141856392294221"/>
          <c:h val="0.079103282626100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7177745853467"/>
          <c:y val="0.339770922163699"/>
          <c:w val="0.357777197335771"/>
          <c:h val="0.440096981857704"/>
        </c:manualLayout>
      </c:layout>
      <c:radarChart>
        <c:radarStyle val="filled"/>
        <c:varyColors val="0"/>
        <c:ser>
          <c:idx val="0"/>
          <c:order val="0"/>
          <c:tx>
            <c:strRef>
              <c:f>'10 - Radar'!$L$4</c:f>
              <c:strCache>
                <c:ptCount val="1"/>
                <c:pt idx="0">
                  <c:v>Maximum</c:v>
                </c:pt>
              </c:strCache>
            </c:strRef>
          </c:tx>
          <c:spPr>
            <a:noFill/>
            <a:ln w="252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 Radar'!$H$5:$H$14</c:f>
              <c:strCache>
                <c:ptCount val="10"/>
                <c:pt idx="0">
                  <c:v>Diversité</c:v>
                </c:pt>
                <c:pt idx="1">
                  <c:v>Organisation de l'espace</c:v>
                </c:pt>
                <c:pt idx="2">
                  <c:v>Pratiques agricoles</c:v>
                </c:pt>
                <c:pt idx="3">
                  <c:v>Qualité des produits et des territoires</c:v>
                </c:pt>
                <c:pt idx="4">
                  <c:v>Emploi et services</c:v>
                </c:pt>
                <c:pt idx="5">
                  <c:v>Ethique et développement humain</c:v>
                </c:pt>
                <c:pt idx="6">
                  <c:v>Viabilité</c:v>
                </c:pt>
                <c:pt idx="7">
                  <c:v>Indépendance</c:v>
                </c:pt>
                <c:pt idx="8">
                  <c:v>Transmissibilité</c:v>
                </c:pt>
                <c:pt idx="9">
                  <c:v>Efficience</c:v>
                </c:pt>
              </c:strCache>
            </c:strRef>
          </c:cat>
          <c:val>
            <c:numRef>
              <c:f>'10 - Radar'!$L$5:$L$14</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er>
        <c:ser>
          <c:idx val="1"/>
          <c:order val="1"/>
          <c:tx>
            <c:strRef>
              <c:f>'10 - Radar'!$K$4</c:f>
              <c:strCache>
                <c:ptCount val="1"/>
                <c:pt idx="0">
                  <c:v>Score obtenu</c:v>
                </c:pt>
              </c:strCache>
            </c:strRef>
          </c:tx>
          <c:spPr>
            <a:solidFill>
              <a:srgbClr val="9999ff"/>
            </a:solidFill>
            <a:ln w="378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 Radar'!$H$5:$H$14</c:f>
              <c:strCache>
                <c:ptCount val="10"/>
                <c:pt idx="0">
                  <c:v>Diversité</c:v>
                </c:pt>
                <c:pt idx="1">
                  <c:v>Organisation de l'espace</c:v>
                </c:pt>
                <c:pt idx="2">
                  <c:v>Pratiques agricoles</c:v>
                </c:pt>
                <c:pt idx="3">
                  <c:v>Qualité des produits et des territoires</c:v>
                </c:pt>
                <c:pt idx="4">
                  <c:v>Emploi et services</c:v>
                </c:pt>
                <c:pt idx="5">
                  <c:v>Ethique et développement humain</c:v>
                </c:pt>
                <c:pt idx="6">
                  <c:v>Viabilité</c:v>
                </c:pt>
                <c:pt idx="7">
                  <c:v>Indépendance</c:v>
                </c:pt>
                <c:pt idx="8">
                  <c:v>Transmissibilité</c:v>
                </c:pt>
                <c:pt idx="9">
                  <c:v>Efficience</c:v>
                </c:pt>
              </c:strCache>
            </c:strRef>
          </c:cat>
          <c:val>
            <c:numRef>
              <c:f>'10 - Radar'!$K$5:$K$14</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39798996"/>
        <c:axId val="44832282"/>
      </c:radarChart>
      <c:catAx>
        <c:axId val="3979899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50" spc="-1" strike="noStrike">
                <a:solidFill>
                  <a:srgbClr val="000000"/>
                </a:solidFill>
                <a:latin typeface="Arial"/>
              </a:defRPr>
            </a:pPr>
          </a:p>
        </c:txPr>
        <c:crossAx val="44832282"/>
        <c:crossesAt val="0"/>
        <c:auto val="1"/>
        <c:lblAlgn val="ctr"/>
        <c:lblOffset val="100"/>
        <c:noMultiLvlLbl val="0"/>
      </c:catAx>
      <c:valAx>
        <c:axId val="4483228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39798996"/>
        <c:crossesAt val="1"/>
        <c:crossBetween val="midCat"/>
        <c:majorUnit val="100"/>
      </c:valAx>
      <c:spPr>
        <a:noFill/>
        <a:ln w="12600">
          <a:noFill/>
        </a:ln>
      </c:spPr>
    </c:plotArea>
    <c:legend>
      <c:legendPos val="r"/>
      <c:layout>
        <c:manualLayout>
          <c:xMode val="edge"/>
          <c:yMode val="edge"/>
          <c:x val="0.705106438552958"/>
          <c:y val="0.0764986205166792"/>
          <c:w val="0.188912106569152"/>
          <c:h val="0.100242454644261"/>
        </c:manualLayout>
      </c:layout>
      <c:overlay val="0"/>
      <c:spPr>
        <a:solidFill>
          <a:srgbClr val="ffffff"/>
        </a:solidFill>
        <a:ln w="0">
          <a:solidFill>
            <a:srgbClr val="000000"/>
          </a:solidFill>
        </a:ln>
      </c:spPr>
      <c:txPr>
        <a:bodyPr/>
        <a:lstStyle/>
        <a:p>
          <a:pPr>
            <a:defRPr b="0" sz="103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Relationship Id="rId10"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1</xdr:row>
      <xdr:rowOff>86040</xdr:rowOff>
    </xdr:from>
    <xdr:to>
      <xdr:col>6</xdr:col>
      <xdr:colOff>672480</xdr:colOff>
      <xdr:row>13</xdr:row>
      <xdr:rowOff>9360</xdr:rowOff>
    </xdr:to>
    <xdr:sp>
      <xdr:nvSpPr>
        <xdr:cNvPr id="0" name="Text Box 1"/>
        <xdr:cNvSpPr/>
      </xdr:nvSpPr>
      <xdr:spPr>
        <a:xfrm>
          <a:off x="58680" y="286200"/>
          <a:ext cx="5288760" cy="186624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inalités du classeur Exc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e classeur est destiné à faciliter l'enregistrement le calcul et la présentation des résultats de diagnostics réalisés avec la méthode IDEA</a:t>
          </a:r>
          <a:r>
            <a:rPr b="0" lang="en-US" sz="1000" spc="-1" strike="noStrike" baseline="33000">
              <a:solidFill>
                <a:srgbClr val="000000"/>
              </a:solidFill>
              <a:latin typeface="Arial"/>
            </a:rPr>
            <a:t>3</a:t>
          </a:r>
          <a:r>
            <a:rPr b="0" lang="en-US" sz="1000" spc="-1" strike="noStrike">
              <a:solidFill>
                <a:srgbClr val="000000"/>
              </a:solidFill>
              <a:latin typeface="Arial"/>
            </a:rPr>
            <a:t>. Il a été créé dans le but d'offrir aux utilisateurs de la méthode un outil simple et efficace qui permette de gagner du temps en facilitant la réalisation des graphiques les plus couramment utilisés pour le traitement de l'information du diagnostic IDEA</a:t>
          </a:r>
          <a:r>
            <a:rPr b="0" lang="en-US" sz="1000" spc="-1" strike="noStrike" baseline="33000">
              <a:solidFill>
                <a:srgbClr val="000000"/>
              </a:solidFill>
              <a:latin typeface="Arial"/>
            </a:rPr>
            <a:t>3</a:t>
          </a:r>
          <a:r>
            <a:rPr b="0" lang="en-US" sz="1000" spc="-1" strike="noStrike">
              <a:solidFill>
                <a:srgbClr val="000000"/>
              </a:solidFill>
              <a:latin typeface="Arial"/>
            </a:rPr>
            <a:t>. Par ailleurs, ce document a  vocation à offrir un "standard" pour les comparaisons de résultats des diagnostics IDEA</a:t>
          </a:r>
          <a:r>
            <a:rPr b="0" lang="en-US" sz="1000" spc="-1" strike="noStrike" baseline="33000">
              <a:solidFill>
                <a:srgbClr val="000000"/>
              </a:solidFill>
              <a:latin typeface="Arial"/>
            </a:rPr>
            <a:t>3</a:t>
          </a:r>
          <a:r>
            <a:rPr b="0" lang="en-US" sz="1000" spc="-1" strike="noStrike">
              <a:solidFill>
                <a:srgbClr val="000000"/>
              </a:solidFill>
              <a:latin typeface="Arial"/>
            </a:rPr>
            <a:t> entre utilisateurs. Ainsi, ce classeur permet à tous les utilisateurs de partager leurs diagnostics par l'intermédiaire du site internet consacré à la méthode IDEA dans un format homogène (envoi des documents par l'inermédiaire du site Internet IDEA: http://www.idea.portea.f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8600</xdr:colOff>
      <xdr:row>13</xdr:row>
      <xdr:rowOff>152640</xdr:rowOff>
    </xdr:from>
    <xdr:to>
      <xdr:col>6</xdr:col>
      <xdr:colOff>662760</xdr:colOff>
      <xdr:row>33</xdr:row>
      <xdr:rowOff>9360</xdr:rowOff>
    </xdr:to>
    <xdr:sp>
      <xdr:nvSpPr>
        <xdr:cNvPr id="1" name="Text Box 2"/>
        <xdr:cNvSpPr/>
      </xdr:nvSpPr>
      <xdr:spPr>
        <a:xfrm>
          <a:off x="48600" y="2295720"/>
          <a:ext cx="5289120" cy="309528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Utilis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ns ce classeur, trois feuilles sont déstinées à l'enregistrement et à la synthèse des résultats du diagnostic IDEA</a:t>
          </a:r>
          <a:r>
            <a:rPr b="0" lang="en-US" sz="1000" spc="-1" strike="noStrike" baseline="33000">
              <a:solidFill>
                <a:srgbClr val="000000"/>
              </a:solidFill>
              <a:latin typeface="Arial"/>
            </a:rPr>
            <a:t>3</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a première feuille est  dénommée "Enregistrement Scores". Elle permet de rentrer les résultats bruts (indicateur/indicateur) du diagnostic IDEA</a:t>
          </a:r>
          <a:r>
            <a:rPr b="0" lang="en-US" sz="1000" spc="-1" strike="noStrike" baseline="33000">
              <a:solidFill>
                <a:srgbClr val="000000"/>
              </a:solidFill>
              <a:latin typeface="Arial"/>
            </a:rPr>
            <a:t>3</a:t>
          </a:r>
          <a:r>
            <a:rPr b="0" lang="en-US" sz="1000" spc="-1" strike="noStrike">
              <a:solidFill>
                <a:srgbClr val="000000"/>
              </a:solidFill>
              <a:latin typeface="Arial"/>
            </a:rPr>
            <a:t>. Tous les graphiques du classeur sont automatiquement réalisés à partir de ces donné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a seconde feuille est dénommée "Présent de l'EA et résultats". Elle invite l'utilisateur à remplir une fiche descriptive de l'exploitation agricole analysée ainsi qu'à élaborer, sous un format proposé, une analyse très synthétique, des résultats du diagnostic IDEA</a:t>
          </a:r>
          <a:r>
            <a:rPr b="0" lang="en-US" sz="1000" spc="-1" strike="noStrike" baseline="33000">
              <a:solidFill>
                <a:srgbClr val="000000"/>
              </a:solidFill>
              <a:latin typeface="Arial"/>
            </a:rPr>
            <a:t>3</a:t>
          </a:r>
          <a:r>
            <a:rPr b="0" lang="en-US" sz="1000" spc="-1" strike="noStrike">
              <a:solidFill>
                <a:srgbClr val="000000"/>
              </a:solidFill>
              <a:latin typeface="Arial"/>
            </a:rPr>
            <a:t>. Les données à rentrer dans cette fiche sont pour la plupart celles qui ont été utilisées pour la réalisation du diagnostic.</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a troisième feuille est dénommée "Plan de l'assolement". Celle-ci est prévue pour insérer une représentation cartographique de l'assolement correspondant à la campagne sur laquelle le diagnostic IDEA</a:t>
          </a:r>
          <a:r>
            <a:rPr b="0" lang="en-US" sz="1000" spc="-1" strike="noStrike" baseline="33000">
              <a:solidFill>
                <a:srgbClr val="000000"/>
              </a:solidFill>
              <a:latin typeface="Arial"/>
            </a:rPr>
            <a:t>3</a:t>
          </a:r>
          <a:r>
            <a:rPr b="0" lang="en-US" sz="1000" spc="-1" strike="noStrike">
              <a:solidFill>
                <a:srgbClr val="000000"/>
              </a:solidFill>
              <a:latin typeface="Arial"/>
            </a:rPr>
            <a:t> a été réalisé.</a:t>
          </a:r>
          <a:endParaRPr b="0" lang="en-US" sz="1000" spc="-1" strike="noStrike">
            <a:latin typeface="Times New Roman"/>
          </a:endParaRPr>
        </a:p>
        <a:p>
          <a:r>
            <a:rPr b="0" lang="en-US" sz="1000" spc="-1" strike="noStrike">
              <a:solidFill>
                <a:srgbClr val="000000"/>
              </a:solidFill>
              <a:latin typeface="Arial"/>
            </a:rPr>
            <a:t>Les autres feuilles du classeur (de "3 échelles" à "40 indicateurs") génèrent des représentations graphiques des résultats du diagnostic à partir des données rentrées dans la feuille "Enregistrement Scor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8600</xdr:colOff>
      <xdr:row>33</xdr:row>
      <xdr:rowOff>114480</xdr:rowOff>
    </xdr:from>
    <xdr:to>
      <xdr:col>6</xdr:col>
      <xdr:colOff>702360</xdr:colOff>
      <xdr:row>48</xdr:row>
      <xdr:rowOff>37800</xdr:rowOff>
    </xdr:to>
    <xdr:sp>
      <xdr:nvSpPr>
        <xdr:cNvPr id="2" name="Text Box 3"/>
        <xdr:cNvSpPr/>
      </xdr:nvSpPr>
      <xdr:spPr>
        <a:xfrm>
          <a:off x="48600" y="5496120"/>
          <a:ext cx="5328720" cy="235224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ffusion des résulta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ur approvisionner la base de données et faire connaître vos résultats de diagnostics IDEA auprès des utilisateurs de la méthode IDEA il vous faut renvoyer ce classeur dûment rempli en vous connectant sur la page "Contact" du site Internet consacré à la méthode IDEA: http://www.idea.portea.f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ns le cas où figurent dans le classeur Excel de synthèse des informations qui pourraient permettre clairement d’identifier l’exploitant ou l’exploitation agricole (nom de l’exploitant ou de l’exploitation, adresse précise, plan du parcellaire…) il est nécessaire d’avoir l'accord écrit du responsable de l'exploitation pour diffuser le classeur de synthèse sur le site Internet IDEA dont l’adresse est la suivante : http://www.idea.portea.fr. Aussi, si tel est le cas, merci de remplir ou faire remplir le formulaire d’autorisation de diffusion figurant dans ce classeur Excel (dernière pag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8880</xdr:colOff>
      <xdr:row>48</xdr:row>
      <xdr:rowOff>133560</xdr:rowOff>
    </xdr:from>
    <xdr:to>
      <xdr:col>6</xdr:col>
      <xdr:colOff>721080</xdr:colOff>
      <xdr:row>55</xdr:row>
      <xdr:rowOff>152640</xdr:rowOff>
    </xdr:to>
    <xdr:sp>
      <xdr:nvSpPr>
        <xdr:cNvPr id="3" name="Text Box 4"/>
        <xdr:cNvSpPr/>
      </xdr:nvSpPr>
      <xdr:spPr>
        <a:xfrm>
          <a:off x="38880" y="7944120"/>
          <a:ext cx="5357160" cy="115236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rotection des feuil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ns le souci de conserver la structure des feuilles de calcul une protection a été appliquée. Néanmoins elle ne vise pas à empêcher la réutilisation ou la modification de la structure proposée par les utilisateurs pour leur propre usage personnel. Ainsi aucun code n'est nécessaire pour déprotéger les feuilles dans l'onglet "outil".</a:t>
          </a:r>
          <a:endParaRPr b="0" lang="en-US" sz="1000" spc="-1" strike="noStrike">
            <a:latin typeface="Times New Roman"/>
          </a:endParaRPr>
        </a:p>
      </xdr:txBody>
    </xdr:sp>
    <xdr:clientData/>
  </xdr:twoCellAnchor>
  <xdr:twoCellAnchor editAs="oneCell">
    <xdr:from>
      <xdr:col>0</xdr:col>
      <xdr:colOff>28800</xdr:colOff>
      <xdr:row>56</xdr:row>
      <xdr:rowOff>95400</xdr:rowOff>
    </xdr:from>
    <xdr:to>
      <xdr:col>6</xdr:col>
      <xdr:colOff>740880</xdr:colOff>
      <xdr:row>61</xdr:row>
      <xdr:rowOff>152640</xdr:rowOff>
    </xdr:to>
    <xdr:sp>
      <xdr:nvSpPr>
        <xdr:cNvPr id="4" name="Text Box 5"/>
        <xdr:cNvSpPr/>
      </xdr:nvSpPr>
      <xdr:spPr>
        <a:xfrm>
          <a:off x="28800" y="9201240"/>
          <a:ext cx="5387040" cy="86688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onception du classeu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e document a été réalisé par Kévin Boisset et François Mathey (EPN de Rambouillet) à partir d'un document antérieur conçu par J. Grosman (Enseignant à l'EPLEFPA de Nîmes).</a:t>
          </a:r>
          <a:endParaRPr b="0" lang="en-US" sz="1000" spc="-1" strike="noStrike">
            <a:latin typeface="Times New Roman"/>
          </a:endParaRPr>
        </a:p>
      </xdr:txBody>
    </xdr:sp>
    <xdr:clientData/>
  </xdr:twoCellAnchor>
  <xdr:twoCellAnchor editAs="oneCell">
    <xdr:from>
      <xdr:col>7</xdr:col>
      <xdr:colOff>19800</xdr:colOff>
      <xdr:row>0</xdr:row>
      <xdr:rowOff>123480</xdr:rowOff>
    </xdr:from>
    <xdr:to>
      <xdr:col>9</xdr:col>
      <xdr:colOff>59040</xdr:colOff>
      <xdr:row>6</xdr:row>
      <xdr:rowOff>104760</xdr:rowOff>
    </xdr:to>
    <xdr:pic>
      <xdr:nvPicPr>
        <xdr:cNvPr id="5" name="Picture 6" descr="FranceFSE_CMJN"/>
        <xdr:cNvPicPr/>
      </xdr:nvPicPr>
      <xdr:blipFill>
        <a:blip r:embed="rId1"/>
        <a:stretch/>
      </xdr:blipFill>
      <xdr:spPr>
        <a:xfrm>
          <a:off x="5473800" y="123480"/>
          <a:ext cx="1597680" cy="99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0</xdr:rowOff>
    </xdr:from>
    <xdr:to>
      <xdr:col>1</xdr:col>
      <xdr:colOff>333360</xdr:colOff>
      <xdr:row>2</xdr:row>
      <xdr:rowOff>38520</xdr:rowOff>
    </xdr:to>
    <xdr:pic>
      <xdr:nvPicPr>
        <xdr:cNvPr id="6" name="Picture 3" descr="FranceFSE_CMJN"/>
        <xdr:cNvPicPr/>
      </xdr:nvPicPr>
      <xdr:blipFill>
        <a:blip r:embed="rId1"/>
        <a:stretch/>
      </xdr:blipFill>
      <xdr:spPr>
        <a:xfrm>
          <a:off x="70920" y="0"/>
          <a:ext cx="1379520" cy="81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1</xdr:row>
      <xdr:rowOff>66240</xdr:rowOff>
    </xdr:from>
    <xdr:to>
      <xdr:col>7</xdr:col>
      <xdr:colOff>201600</xdr:colOff>
      <xdr:row>2</xdr:row>
      <xdr:rowOff>114480</xdr:rowOff>
    </xdr:to>
    <xdr:sp>
      <xdr:nvSpPr>
        <xdr:cNvPr id="7" name="Text Box 1"/>
        <xdr:cNvSpPr/>
      </xdr:nvSpPr>
      <xdr:spPr>
        <a:xfrm>
          <a:off x="1000440" y="294840"/>
          <a:ext cx="4608360" cy="210240"/>
        </a:xfrm>
        <a:prstGeom prst="rect">
          <a:avLst/>
        </a:prstGeom>
        <a:solidFill>
          <a:srgbClr val="eaeaea"/>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Exploitation agricole de: </a:t>
          </a:r>
          <a:endParaRPr b="0" lang="en-US" sz="1000" spc="-1" strike="noStrike">
            <a:latin typeface="Times New Roman"/>
          </a:endParaRPr>
        </a:p>
      </xdr:txBody>
    </xdr:sp>
    <xdr:clientData/>
  </xdr:twoCellAnchor>
  <xdr:twoCellAnchor editAs="oneCell">
    <xdr:from>
      <xdr:col>3</xdr:col>
      <xdr:colOff>50400</xdr:colOff>
      <xdr:row>3</xdr:row>
      <xdr:rowOff>0</xdr:rowOff>
    </xdr:from>
    <xdr:to>
      <xdr:col>5</xdr:col>
      <xdr:colOff>705240</xdr:colOff>
      <xdr:row>4</xdr:row>
      <xdr:rowOff>142920</xdr:rowOff>
    </xdr:to>
    <xdr:sp>
      <xdr:nvSpPr>
        <xdr:cNvPr id="8" name="Text Box 2"/>
        <xdr:cNvSpPr/>
      </xdr:nvSpPr>
      <xdr:spPr>
        <a:xfrm>
          <a:off x="2227680" y="552600"/>
          <a:ext cx="2174040" cy="304560"/>
        </a:xfrm>
        <a:prstGeom prst="rect">
          <a:avLst/>
        </a:prstGeom>
        <a:solidFill>
          <a:srgbClr val="eaeaea"/>
        </a:solid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mpagne agricole</a:t>
          </a:r>
          <a:r>
            <a:rPr b="0" lang="en-US" sz="800" spc="-1" strike="noStrike">
              <a:solidFill>
                <a:srgbClr val="000000"/>
              </a:solidFill>
              <a:latin typeface="Arial"/>
            </a:rPr>
            <a:t>:</a:t>
          </a:r>
          <a:r>
            <a:rPr b="0" i="1" lang="en-US" sz="800" spc="-1" strike="noStrike">
              <a:solidFill>
                <a:srgbClr val="000000"/>
              </a:solidFill>
              <a:latin typeface="Arial"/>
            </a:rPr>
            <a:t> années</a:t>
          </a:r>
          <a:endParaRPr b="0" lang="en-US" sz="800" spc="-1" strike="noStrike">
            <a:latin typeface="Times New Roman"/>
          </a:endParaRPr>
        </a:p>
        <a:p>
          <a:pPr algn="ctr"/>
          <a:r>
            <a:rPr b="1" lang="en-US" sz="800" spc="-1" strike="noStrike">
              <a:solidFill>
                <a:srgbClr val="000000"/>
              </a:solidFill>
              <a:latin typeface="Arial"/>
            </a:rPr>
            <a:t>Année comptable</a:t>
          </a:r>
          <a:r>
            <a:rPr b="0" lang="en-US" sz="800" spc="-1" strike="noStrike">
              <a:solidFill>
                <a:srgbClr val="000000"/>
              </a:solidFill>
              <a:latin typeface="Arial"/>
            </a:rPr>
            <a:t> </a:t>
          </a:r>
          <a:r>
            <a:rPr b="0" i="1" lang="en-US" sz="800" spc="-1" strike="noStrike">
              <a:solidFill>
                <a:srgbClr val="000000"/>
              </a:solidFill>
              <a:latin typeface="Arial"/>
            </a:rPr>
            <a:t>année(s)</a:t>
          </a:r>
          <a:endParaRPr b="0" lang="en-US" sz="800" spc="-1" strike="noStrike">
            <a:latin typeface="Times New Roman"/>
          </a:endParaRPr>
        </a:p>
      </xdr:txBody>
    </xdr:sp>
    <xdr:clientData/>
  </xdr:twoCellAnchor>
  <xdr:twoCellAnchor editAs="oneCell">
    <xdr:from>
      <xdr:col>0</xdr:col>
      <xdr:colOff>38880</xdr:colOff>
      <xdr:row>5</xdr:row>
      <xdr:rowOff>19080</xdr:rowOff>
    </xdr:from>
    <xdr:to>
      <xdr:col>7</xdr:col>
      <xdr:colOff>633600</xdr:colOff>
      <xdr:row>6</xdr:row>
      <xdr:rowOff>152280</xdr:rowOff>
    </xdr:to>
    <xdr:sp>
      <xdr:nvSpPr>
        <xdr:cNvPr id="9" name="Text Box 3"/>
        <xdr:cNvSpPr/>
      </xdr:nvSpPr>
      <xdr:spPr>
        <a:xfrm>
          <a:off x="38880" y="895320"/>
          <a:ext cx="6001920" cy="29520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Localisation (région naturelle)</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4</xdr:col>
      <xdr:colOff>70200</xdr:colOff>
      <xdr:row>10</xdr:row>
      <xdr:rowOff>28440</xdr:rowOff>
    </xdr:from>
    <xdr:to>
      <xdr:col>7</xdr:col>
      <xdr:colOff>513360</xdr:colOff>
      <xdr:row>19</xdr:row>
      <xdr:rowOff>105120</xdr:rowOff>
    </xdr:to>
    <xdr:graphicFrame>
      <xdr:nvGraphicFramePr>
        <xdr:cNvPr id="10" name="Chart 11"/>
        <xdr:cNvGraphicFramePr/>
      </xdr:nvGraphicFramePr>
      <xdr:xfrm>
        <a:off x="2941560" y="1876320"/>
        <a:ext cx="2979000" cy="18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880</xdr:colOff>
      <xdr:row>7</xdr:row>
      <xdr:rowOff>37800</xdr:rowOff>
    </xdr:from>
    <xdr:to>
      <xdr:col>7</xdr:col>
      <xdr:colOff>633600</xdr:colOff>
      <xdr:row>8</xdr:row>
      <xdr:rowOff>209880</xdr:rowOff>
    </xdr:to>
    <xdr:sp>
      <xdr:nvSpPr>
        <xdr:cNvPr id="11" name="Text Box 12"/>
        <xdr:cNvSpPr/>
      </xdr:nvSpPr>
      <xdr:spPr>
        <a:xfrm>
          <a:off x="38880" y="1238040"/>
          <a:ext cx="6001920" cy="33408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Unités de travail:</a:t>
          </a:r>
          <a:r>
            <a:rPr b="0" lang="en-US" sz="800" spc="-1" strike="noStrike">
              <a:solidFill>
                <a:srgbClr val="000000"/>
              </a:solidFill>
              <a:latin typeface="Arial"/>
            </a:rPr>
            <a:t> </a:t>
          </a:r>
          <a:endParaRPr b="0" lang="en-US" sz="800" spc="-1" strike="noStrike">
            <a:latin typeface="Times New Roman"/>
          </a:endParaRPr>
        </a:p>
        <a:p>
          <a:r>
            <a:rPr b="1" lang="en-US" sz="800" spc="-1" strike="noStrike">
              <a:solidFill>
                <a:srgbClr val="000000"/>
              </a:solidFill>
              <a:latin typeface="Arial"/>
            </a:rPr>
            <a:t>Unités de travail "non salariées"</a:t>
          </a:r>
          <a:r>
            <a:rPr b="0" lang="en-US" sz="800" spc="-1" strike="noStrike">
              <a:solidFill>
                <a:srgbClr val="000000"/>
              </a:solidFill>
              <a:latin typeface="Arial"/>
            </a:rPr>
            <a:t> :</a:t>
          </a:r>
          <a:r>
            <a:rPr b="1"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0</xdr:col>
      <xdr:colOff>48600</xdr:colOff>
      <xdr:row>42</xdr:row>
      <xdr:rowOff>105120</xdr:rowOff>
    </xdr:from>
    <xdr:to>
      <xdr:col>7</xdr:col>
      <xdr:colOff>633600</xdr:colOff>
      <xdr:row>44</xdr:row>
      <xdr:rowOff>95760</xdr:rowOff>
    </xdr:to>
    <xdr:sp>
      <xdr:nvSpPr>
        <xdr:cNvPr id="12" name="Text Box 13"/>
        <xdr:cNvSpPr/>
      </xdr:nvSpPr>
      <xdr:spPr>
        <a:xfrm>
          <a:off x="48600" y="8501760"/>
          <a:ext cx="5992200" cy="31428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Services rendus au territoire </a:t>
          </a:r>
          <a:r>
            <a:rPr b="0" lang="en-US" sz="800" spc="-1" strike="noStrike">
              <a:solidFill>
                <a:srgbClr val="000000"/>
              </a:solidFill>
              <a:latin typeface="Arial"/>
            </a:rPr>
            <a:t>(cahier des charge territorialisé, contractualisations avec certains acteurs du territoire): </a:t>
          </a:r>
          <a:endParaRPr b="0" lang="en-US" sz="800" spc="-1" strike="noStrike">
            <a:latin typeface="Times New Roman"/>
          </a:endParaRPr>
        </a:p>
      </xdr:txBody>
    </xdr:sp>
    <xdr:clientData/>
  </xdr:twoCellAnchor>
  <xdr:twoCellAnchor editAs="oneCell">
    <xdr:from>
      <xdr:col>0</xdr:col>
      <xdr:colOff>48600</xdr:colOff>
      <xdr:row>45</xdr:row>
      <xdr:rowOff>0</xdr:rowOff>
    </xdr:from>
    <xdr:to>
      <xdr:col>7</xdr:col>
      <xdr:colOff>633600</xdr:colOff>
      <xdr:row>46</xdr:row>
      <xdr:rowOff>123840</xdr:rowOff>
    </xdr:to>
    <xdr:sp>
      <xdr:nvSpPr>
        <xdr:cNvPr id="13" name="Text Box 14"/>
        <xdr:cNvSpPr/>
      </xdr:nvSpPr>
      <xdr:spPr>
        <a:xfrm>
          <a:off x="48600" y="8882280"/>
          <a:ext cx="5992200" cy="28584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Autres spécificités: </a:t>
          </a:r>
          <a:endParaRPr b="0" lang="en-US" sz="800" spc="-1" strike="noStrike">
            <a:latin typeface="Times New Roman"/>
          </a:endParaRPr>
        </a:p>
      </xdr:txBody>
    </xdr:sp>
    <xdr:clientData/>
  </xdr:twoCellAnchor>
  <xdr:twoCellAnchor editAs="oneCell">
    <xdr:from>
      <xdr:col>0</xdr:col>
      <xdr:colOff>9720</xdr:colOff>
      <xdr:row>47</xdr:row>
      <xdr:rowOff>46800</xdr:rowOff>
    </xdr:from>
    <xdr:to>
      <xdr:col>8</xdr:col>
      <xdr:colOff>720</xdr:colOff>
      <xdr:row>47</xdr:row>
      <xdr:rowOff>802440</xdr:rowOff>
    </xdr:to>
    <xdr:sp>
      <xdr:nvSpPr>
        <xdr:cNvPr id="14" name="Text Box 15"/>
        <xdr:cNvSpPr/>
      </xdr:nvSpPr>
      <xdr:spPr>
        <a:xfrm>
          <a:off x="9720" y="9253080"/>
          <a:ext cx="6031800" cy="75564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Historique de la mise en place du système actuel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50400</xdr:colOff>
      <xdr:row>35</xdr:row>
      <xdr:rowOff>28080</xdr:rowOff>
    </xdr:from>
    <xdr:to>
      <xdr:col>7</xdr:col>
      <xdr:colOff>633600</xdr:colOff>
      <xdr:row>37</xdr:row>
      <xdr:rowOff>142200</xdr:rowOff>
    </xdr:to>
    <xdr:sp>
      <xdr:nvSpPr>
        <xdr:cNvPr id="15" name="Text Box 16"/>
        <xdr:cNvSpPr/>
      </xdr:nvSpPr>
      <xdr:spPr>
        <a:xfrm>
          <a:off x="2227680" y="7215120"/>
          <a:ext cx="3813120" cy="46656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Bâtiments:</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3</xdr:col>
      <xdr:colOff>50400</xdr:colOff>
      <xdr:row>37</xdr:row>
      <xdr:rowOff>180360</xdr:rowOff>
    </xdr:from>
    <xdr:to>
      <xdr:col>7</xdr:col>
      <xdr:colOff>633600</xdr:colOff>
      <xdr:row>38</xdr:row>
      <xdr:rowOff>142560</xdr:rowOff>
    </xdr:to>
    <xdr:sp>
      <xdr:nvSpPr>
        <xdr:cNvPr id="16" name="Text Box 17"/>
        <xdr:cNvSpPr/>
      </xdr:nvSpPr>
      <xdr:spPr>
        <a:xfrm>
          <a:off x="2227680" y="7719840"/>
          <a:ext cx="3813120" cy="27648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Materiel: </a:t>
          </a:r>
          <a:endParaRPr b="0" lang="en-US" sz="800" spc="-1" strike="noStrike">
            <a:latin typeface="Times New Roman"/>
          </a:endParaRPr>
        </a:p>
      </xdr:txBody>
    </xdr:sp>
    <xdr:clientData/>
  </xdr:twoCellAnchor>
  <xdr:twoCellAnchor editAs="oneCell">
    <xdr:from>
      <xdr:col>8</xdr:col>
      <xdr:colOff>496800</xdr:colOff>
      <xdr:row>1</xdr:row>
      <xdr:rowOff>47520</xdr:rowOff>
    </xdr:from>
    <xdr:to>
      <xdr:col>15</xdr:col>
      <xdr:colOff>353520</xdr:colOff>
      <xdr:row>2</xdr:row>
      <xdr:rowOff>114480</xdr:rowOff>
    </xdr:to>
    <xdr:sp>
      <xdr:nvSpPr>
        <xdr:cNvPr id="17" name="Text Box 18"/>
        <xdr:cNvSpPr/>
      </xdr:nvSpPr>
      <xdr:spPr>
        <a:xfrm>
          <a:off x="6537600" y="276120"/>
          <a:ext cx="5397120" cy="228960"/>
        </a:xfrm>
        <a:prstGeom prst="rect">
          <a:avLst/>
        </a:prstGeom>
        <a:solidFill>
          <a:srgbClr val="eaeaea"/>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Exploitation agricole de: </a:t>
          </a:r>
          <a:endParaRPr b="0" lang="en-US" sz="1000" spc="-1" strike="noStrike">
            <a:latin typeface="Times New Roman"/>
          </a:endParaRPr>
        </a:p>
      </xdr:txBody>
    </xdr:sp>
    <xdr:clientData/>
  </xdr:twoCellAnchor>
  <xdr:twoCellAnchor editAs="oneCell">
    <xdr:from>
      <xdr:col>10</xdr:col>
      <xdr:colOff>223920</xdr:colOff>
      <xdr:row>3</xdr:row>
      <xdr:rowOff>37800</xdr:rowOff>
    </xdr:from>
    <xdr:to>
      <xdr:col>13</xdr:col>
      <xdr:colOff>331920</xdr:colOff>
      <xdr:row>5</xdr:row>
      <xdr:rowOff>19080</xdr:rowOff>
    </xdr:to>
    <xdr:sp>
      <xdr:nvSpPr>
        <xdr:cNvPr id="18" name="Text Box 19"/>
        <xdr:cNvSpPr/>
      </xdr:nvSpPr>
      <xdr:spPr>
        <a:xfrm>
          <a:off x="7822800" y="590400"/>
          <a:ext cx="2445480" cy="304920"/>
        </a:xfrm>
        <a:prstGeom prst="rect">
          <a:avLst/>
        </a:prstGeom>
        <a:solidFill>
          <a:srgbClr val="eaeaea"/>
        </a:solid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Résultats du diagnostic IDEA</a:t>
          </a:r>
          <a:r>
            <a:rPr b="1" lang="en-US" sz="800" spc="-1" strike="noStrike" baseline="33000">
              <a:solidFill>
                <a:srgbClr val="000000"/>
              </a:solidFill>
              <a:latin typeface="Arial"/>
            </a:rPr>
            <a:t>3</a:t>
          </a:r>
          <a:r>
            <a:rPr b="1" lang="en-US" sz="800" spc="-1" strike="noStrike">
              <a:solidFill>
                <a:srgbClr val="000000"/>
              </a:solidFill>
              <a:latin typeface="Arial"/>
            </a:rPr>
            <a:t>: </a:t>
          </a:r>
          <a:r>
            <a:rPr b="0" i="1" lang="en-US" sz="800" spc="-1" strike="noStrike">
              <a:solidFill>
                <a:srgbClr val="000000"/>
              </a:solidFill>
              <a:latin typeface="Arial"/>
            </a:rPr>
            <a:t>années</a:t>
          </a:r>
          <a:endParaRPr b="0" lang="en-US" sz="800" spc="-1" strike="noStrike">
            <a:latin typeface="Times New Roman"/>
          </a:endParaRPr>
        </a:p>
      </xdr:txBody>
    </xdr:sp>
    <xdr:clientData/>
  </xdr:twoCellAnchor>
  <xdr:twoCellAnchor editAs="oneCell">
    <xdr:from>
      <xdr:col>8</xdr:col>
      <xdr:colOff>0</xdr:colOff>
      <xdr:row>5</xdr:row>
      <xdr:rowOff>142920</xdr:rowOff>
    </xdr:from>
    <xdr:to>
      <xdr:col>11</xdr:col>
      <xdr:colOff>448920</xdr:colOff>
      <xdr:row>20</xdr:row>
      <xdr:rowOff>85680</xdr:rowOff>
    </xdr:to>
    <xdr:graphicFrame>
      <xdr:nvGraphicFramePr>
        <xdr:cNvPr id="19" name="Chart 20"/>
        <xdr:cNvGraphicFramePr/>
      </xdr:nvGraphicFramePr>
      <xdr:xfrm>
        <a:off x="6040800" y="1019160"/>
        <a:ext cx="2786400" cy="28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496800</xdr:colOff>
      <xdr:row>5</xdr:row>
      <xdr:rowOff>142920</xdr:rowOff>
    </xdr:from>
    <xdr:to>
      <xdr:col>15</xdr:col>
      <xdr:colOff>896760</xdr:colOff>
      <xdr:row>20</xdr:row>
      <xdr:rowOff>104760</xdr:rowOff>
    </xdr:to>
    <xdr:graphicFrame>
      <xdr:nvGraphicFramePr>
        <xdr:cNvPr id="20" name="Chart 21"/>
        <xdr:cNvGraphicFramePr/>
      </xdr:nvGraphicFramePr>
      <xdr:xfrm>
        <a:off x="8875080" y="1019160"/>
        <a:ext cx="3602880" cy="28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8880</xdr:colOff>
      <xdr:row>23</xdr:row>
      <xdr:rowOff>66600</xdr:rowOff>
    </xdr:from>
    <xdr:to>
      <xdr:col>11</xdr:col>
      <xdr:colOff>613800</xdr:colOff>
      <xdr:row>32</xdr:row>
      <xdr:rowOff>57240</xdr:rowOff>
    </xdr:to>
    <xdr:graphicFrame>
      <xdr:nvGraphicFramePr>
        <xdr:cNvPr id="21" name="Chart 22"/>
        <xdr:cNvGraphicFramePr/>
      </xdr:nvGraphicFramePr>
      <xdr:xfrm>
        <a:off x="6079680" y="4410000"/>
        <a:ext cx="2912400" cy="23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8800</xdr:colOff>
      <xdr:row>32</xdr:row>
      <xdr:rowOff>104760</xdr:rowOff>
    </xdr:from>
    <xdr:to>
      <xdr:col>11</xdr:col>
      <xdr:colOff>575280</xdr:colOff>
      <xdr:row>35</xdr:row>
      <xdr:rowOff>123480</xdr:rowOff>
    </xdr:to>
    <xdr:sp>
      <xdr:nvSpPr>
        <xdr:cNvPr id="22" name="Text Box 23"/>
        <xdr:cNvSpPr/>
      </xdr:nvSpPr>
      <xdr:spPr>
        <a:xfrm>
          <a:off x="6069600" y="6777360"/>
          <a:ext cx="2883960" cy="53316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mmentaire</a:t>
          </a: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11</xdr:col>
      <xdr:colOff>652680</xdr:colOff>
      <xdr:row>23</xdr:row>
      <xdr:rowOff>66600</xdr:rowOff>
    </xdr:from>
    <xdr:to>
      <xdr:col>15</xdr:col>
      <xdr:colOff>916560</xdr:colOff>
      <xdr:row>32</xdr:row>
      <xdr:rowOff>238320</xdr:rowOff>
    </xdr:to>
    <xdr:graphicFrame>
      <xdr:nvGraphicFramePr>
        <xdr:cNvPr id="23" name="Chart 24"/>
        <xdr:cNvGraphicFramePr/>
      </xdr:nvGraphicFramePr>
      <xdr:xfrm>
        <a:off x="9030960" y="4410000"/>
        <a:ext cx="3466800" cy="250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613080</xdr:colOff>
      <xdr:row>33</xdr:row>
      <xdr:rowOff>0</xdr:rowOff>
    </xdr:from>
    <xdr:to>
      <xdr:col>15</xdr:col>
      <xdr:colOff>916560</xdr:colOff>
      <xdr:row>35</xdr:row>
      <xdr:rowOff>142560</xdr:rowOff>
    </xdr:to>
    <xdr:sp>
      <xdr:nvSpPr>
        <xdr:cNvPr id="24" name="Text Box 26"/>
        <xdr:cNvSpPr/>
      </xdr:nvSpPr>
      <xdr:spPr>
        <a:xfrm>
          <a:off x="8991360" y="6948720"/>
          <a:ext cx="3506400" cy="38088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mmentaire</a:t>
          </a: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8</xdr:col>
      <xdr:colOff>38880</xdr:colOff>
      <xdr:row>37</xdr:row>
      <xdr:rowOff>75960</xdr:rowOff>
    </xdr:from>
    <xdr:to>
      <xdr:col>16</xdr:col>
      <xdr:colOff>720</xdr:colOff>
      <xdr:row>44</xdr:row>
      <xdr:rowOff>75960</xdr:rowOff>
    </xdr:to>
    <xdr:sp>
      <xdr:nvSpPr>
        <xdr:cNvPr id="25" name="Text Box 28"/>
        <xdr:cNvSpPr/>
      </xdr:nvSpPr>
      <xdr:spPr>
        <a:xfrm>
          <a:off x="6079680" y="7615440"/>
          <a:ext cx="6428160" cy="118080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mmentaire du diagnostic IDEA</a:t>
          </a:r>
          <a:endParaRPr b="0" lang="en-US" sz="800" spc="-1" strike="noStrike">
            <a:latin typeface="Times New Roman"/>
          </a:endParaRPr>
        </a:p>
        <a:p>
          <a:r>
            <a:rPr b="0" lang="en-US" sz="800" spc="-1" strike="noStrike">
              <a:solidFill>
                <a:srgbClr val="000000"/>
              </a:solidFill>
              <a:latin typeface="Arial"/>
            </a:rPr>
            <a:t>Appréciation de la situation général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Repérage des priorités :</a:t>
          </a:r>
          <a:endParaRPr b="0" lang="en-US" sz="800" spc="-1" strike="noStrike">
            <a:latin typeface="Times New Roman"/>
          </a:endParaRPr>
        </a:p>
      </xdr:txBody>
    </xdr:sp>
    <xdr:clientData/>
  </xdr:twoCellAnchor>
  <xdr:twoCellAnchor editAs="oneCell">
    <xdr:from>
      <xdr:col>8</xdr:col>
      <xdr:colOff>48600</xdr:colOff>
      <xdr:row>44</xdr:row>
      <xdr:rowOff>143280</xdr:rowOff>
    </xdr:from>
    <xdr:to>
      <xdr:col>15</xdr:col>
      <xdr:colOff>916560</xdr:colOff>
      <xdr:row>47</xdr:row>
      <xdr:rowOff>802440</xdr:rowOff>
    </xdr:to>
    <xdr:sp>
      <xdr:nvSpPr>
        <xdr:cNvPr id="26" name="Text Box 29"/>
        <xdr:cNvSpPr/>
      </xdr:nvSpPr>
      <xdr:spPr>
        <a:xfrm>
          <a:off x="6089400" y="8863560"/>
          <a:ext cx="6408360" cy="114516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Perspectives d'évolution :</a:t>
          </a:r>
          <a:endParaRPr b="0" lang="en-US" sz="800" spc="-1" strike="noStrike">
            <a:latin typeface="Times New Roman"/>
          </a:endParaRPr>
        </a:p>
      </xdr:txBody>
    </xdr:sp>
    <xdr:clientData/>
  </xdr:twoCellAnchor>
  <xdr:twoCellAnchor editAs="oneCell">
    <xdr:from>
      <xdr:col>4</xdr:col>
      <xdr:colOff>302040</xdr:colOff>
      <xdr:row>19</xdr:row>
      <xdr:rowOff>162360</xdr:rowOff>
    </xdr:from>
    <xdr:to>
      <xdr:col>7</xdr:col>
      <xdr:colOff>302400</xdr:colOff>
      <xdr:row>23</xdr:row>
      <xdr:rowOff>181080</xdr:rowOff>
    </xdr:to>
    <xdr:sp>
      <xdr:nvSpPr>
        <xdr:cNvPr id="27" name="Text Box 30"/>
        <xdr:cNvSpPr/>
      </xdr:nvSpPr>
      <xdr:spPr>
        <a:xfrm>
          <a:off x="3173400" y="3781800"/>
          <a:ext cx="2536200" cy="74268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Rotations:</a:t>
          </a:r>
          <a:endParaRPr b="0" lang="en-US" sz="800" spc="-1" strike="noStrike">
            <a:latin typeface="Times New Roman"/>
          </a:endParaRPr>
        </a:p>
      </xdr:txBody>
    </xdr:sp>
    <xdr:clientData/>
  </xdr:twoCellAnchor>
  <xdr:twoCellAnchor editAs="oneCell">
    <xdr:from>
      <xdr:col>3</xdr:col>
      <xdr:colOff>50400</xdr:colOff>
      <xdr:row>39</xdr:row>
      <xdr:rowOff>28800</xdr:rowOff>
    </xdr:from>
    <xdr:to>
      <xdr:col>7</xdr:col>
      <xdr:colOff>633600</xdr:colOff>
      <xdr:row>42</xdr:row>
      <xdr:rowOff>47520</xdr:rowOff>
    </xdr:to>
    <xdr:sp>
      <xdr:nvSpPr>
        <xdr:cNvPr id="28" name="Text Box 31"/>
        <xdr:cNvSpPr/>
      </xdr:nvSpPr>
      <xdr:spPr>
        <a:xfrm>
          <a:off x="2227680" y="8063280"/>
          <a:ext cx="3813120" cy="380880"/>
        </a:xfrm>
        <a:prstGeom prst="rect">
          <a:avLst/>
        </a:prstGeom>
        <a:solidFill>
          <a:srgbClr val="eaeaea"/>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Travaux d'aménagement (irrig, drain…):</a:t>
          </a:r>
          <a:endParaRPr b="0" lang="en-US" sz="800" spc="-1" strike="noStrike">
            <a:latin typeface="Times New Roman"/>
          </a:endParaRPr>
        </a:p>
      </xdr:txBody>
    </xdr:sp>
    <xdr:clientData/>
  </xdr:twoCellAnchor>
  <xdr:twoCellAnchor editAs="oneCell">
    <xdr:from>
      <xdr:col>0</xdr:col>
      <xdr:colOff>0</xdr:colOff>
      <xdr:row>0</xdr:row>
      <xdr:rowOff>0</xdr:rowOff>
    </xdr:from>
    <xdr:to>
      <xdr:col>1</xdr:col>
      <xdr:colOff>383040</xdr:colOff>
      <xdr:row>3</xdr:row>
      <xdr:rowOff>161640</xdr:rowOff>
    </xdr:to>
    <xdr:pic>
      <xdr:nvPicPr>
        <xdr:cNvPr id="29" name="Picture 32" descr="FranceFSE_CMJN"/>
        <xdr:cNvPicPr/>
      </xdr:nvPicPr>
      <xdr:blipFill>
        <a:blip r:embed="rId6"/>
        <a:stretch/>
      </xdr:blipFill>
      <xdr:spPr>
        <a:xfrm>
          <a:off x="0" y="0"/>
          <a:ext cx="116208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1</xdr:row>
      <xdr:rowOff>66600</xdr:rowOff>
    </xdr:from>
    <xdr:to>
      <xdr:col>10</xdr:col>
      <xdr:colOff>750960</xdr:colOff>
      <xdr:row>33</xdr:row>
      <xdr:rowOff>133200</xdr:rowOff>
    </xdr:to>
    <xdr:sp>
      <xdr:nvSpPr>
        <xdr:cNvPr id="30" name="Text Box 156"/>
        <xdr:cNvSpPr/>
      </xdr:nvSpPr>
      <xdr:spPr>
        <a:xfrm>
          <a:off x="87480" y="361800"/>
          <a:ext cx="8454960" cy="5248440"/>
        </a:xfrm>
        <a:prstGeom prst="rect">
          <a:avLst/>
        </a:prstGeom>
        <a:solidFill>
          <a:srgbClr val="ffffff"/>
        </a:solidFill>
        <a:ln w="9360">
          <a:solidFill>
            <a:srgbClr val="000000"/>
          </a:solidFill>
          <a:miter/>
        </a:ln>
      </xdr:spPr>
      <xdr:style>
        <a:lnRef idx="0"/>
        <a:fillRef idx="0"/>
        <a:effectRef idx="0"/>
        <a:fontRef idx="minor"/>
      </xdr:style>
      <xdr:txBody>
        <a:bodyPr lIns="73080" rIns="73080" tIns="54720" bIns="0" anchor="t">
          <a:noAutofit/>
        </a:bodyPr>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r>
            <a:rPr b="0" lang="en-US" sz="3600" spc="-1" strike="noStrike">
              <a:solidFill>
                <a:srgbClr val="000000"/>
              </a:solidFill>
              <a:latin typeface="Arial"/>
            </a:rPr>
            <a:t>Inserer le plan de l'assolement correspondant à la campagne du diagnostic IDEA dans ce cadre de texte</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5800</xdr:colOff>
      <xdr:row>8</xdr:row>
      <xdr:rowOff>152280</xdr:rowOff>
    </xdr:from>
    <xdr:to>
      <xdr:col>4</xdr:col>
      <xdr:colOff>69480</xdr:colOff>
      <xdr:row>24</xdr:row>
      <xdr:rowOff>162000</xdr:rowOff>
    </xdr:to>
    <xdr:graphicFrame>
      <xdr:nvGraphicFramePr>
        <xdr:cNvPr id="31" name="Chart 1"/>
        <xdr:cNvGraphicFramePr/>
      </xdr:nvGraphicFramePr>
      <xdr:xfrm>
        <a:off x="955800" y="2286000"/>
        <a:ext cx="346968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4680</xdr:colOff>
      <xdr:row>30</xdr:row>
      <xdr:rowOff>19080</xdr:rowOff>
    </xdr:from>
    <xdr:to>
      <xdr:col>4</xdr:col>
      <xdr:colOff>215280</xdr:colOff>
      <xdr:row>46</xdr:row>
      <xdr:rowOff>9360</xdr:rowOff>
    </xdr:to>
    <xdr:graphicFrame>
      <xdr:nvGraphicFramePr>
        <xdr:cNvPr id="32" name="Chart 2"/>
        <xdr:cNvGraphicFramePr/>
      </xdr:nvGraphicFramePr>
      <xdr:xfrm>
        <a:off x="724680" y="5715000"/>
        <a:ext cx="384660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17</xdr:row>
      <xdr:rowOff>19080</xdr:rowOff>
    </xdr:from>
    <xdr:to>
      <xdr:col>5</xdr:col>
      <xdr:colOff>533880</xdr:colOff>
      <xdr:row>44</xdr:row>
      <xdr:rowOff>142920</xdr:rowOff>
    </xdr:to>
    <xdr:graphicFrame>
      <xdr:nvGraphicFramePr>
        <xdr:cNvPr id="33" name="Chart 1"/>
        <xdr:cNvGraphicFramePr/>
      </xdr:nvGraphicFramePr>
      <xdr:xfrm>
        <a:off x="241200" y="3743280"/>
        <a:ext cx="5549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71440</xdr:colOff>
      <xdr:row>18</xdr:row>
      <xdr:rowOff>66240</xdr:rowOff>
    </xdr:from>
    <xdr:to>
      <xdr:col>12</xdr:col>
      <xdr:colOff>10800</xdr:colOff>
      <xdr:row>44</xdr:row>
      <xdr:rowOff>161640</xdr:rowOff>
    </xdr:to>
    <xdr:graphicFrame>
      <xdr:nvGraphicFramePr>
        <xdr:cNvPr id="34" name="Chart 10"/>
        <xdr:cNvGraphicFramePr/>
      </xdr:nvGraphicFramePr>
      <xdr:xfrm>
        <a:off x="6444360" y="3952440"/>
        <a:ext cx="5512680" cy="43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42920</xdr:rowOff>
    </xdr:from>
    <xdr:to>
      <xdr:col>6</xdr:col>
      <xdr:colOff>623880</xdr:colOff>
      <xdr:row>44</xdr:row>
      <xdr:rowOff>114480</xdr:rowOff>
    </xdr:to>
    <xdr:graphicFrame>
      <xdr:nvGraphicFramePr>
        <xdr:cNvPr id="35" name="Chart 2"/>
        <xdr:cNvGraphicFramePr/>
      </xdr:nvGraphicFramePr>
      <xdr:xfrm>
        <a:off x="0" y="4353120"/>
        <a:ext cx="6660360" cy="40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800</xdr:colOff>
      <xdr:row>2</xdr:row>
      <xdr:rowOff>85320</xdr:rowOff>
    </xdr:from>
    <xdr:to>
      <xdr:col>12</xdr:col>
      <xdr:colOff>740880</xdr:colOff>
      <xdr:row>21</xdr:row>
      <xdr:rowOff>380880</xdr:rowOff>
    </xdr:to>
    <xdr:graphicFrame>
      <xdr:nvGraphicFramePr>
        <xdr:cNvPr id="36" name="Chart 4"/>
        <xdr:cNvGraphicFramePr/>
      </xdr:nvGraphicFramePr>
      <xdr:xfrm>
        <a:off x="5943240" y="409320"/>
        <a:ext cx="538704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720</xdr:colOff>
      <xdr:row>23</xdr:row>
      <xdr:rowOff>152280</xdr:rowOff>
    </xdr:from>
    <xdr:to>
      <xdr:col>15</xdr:col>
      <xdr:colOff>644040</xdr:colOff>
      <xdr:row>50</xdr:row>
      <xdr:rowOff>57240</xdr:rowOff>
    </xdr:to>
    <xdr:graphicFrame>
      <xdr:nvGraphicFramePr>
        <xdr:cNvPr id="37" name="Chart 5"/>
        <xdr:cNvGraphicFramePr/>
      </xdr:nvGraphicFramePr>
      <xdr:xfrm>
        <a:off x="5924160" y="4486320"/>
        <a:ext cx="7646400" cy="461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506880</xdr:colOff>
      <xdr:row>1</xdr:row>
      <xdr:rowOff>0</xdr:rowOff>
    </xdr:from>
    <xdr:to>
      <xdr:col>20</xdr:col>
      <xdr:colOff>98280</xdr:colOff>
      <xdr:row>20</xdr:row>
      <xdr:rowOff>86040</xdr:rowOff>
    </xdr:to>
    <xdr:graphicFrame>
      <xdr:nvGraphicFramePr>
        <xdr:cNvPr id="38" name="Chart 6"/>
        <xdr:cNvGraphicFramePr/>
      </xdr:nvGraphicFramePr>
      <xdr:xfrm>
        <a:off x="11875320" y="162000"/>
        <a:ext cx="5045400" cy="342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1200</xdr:colOff>
      <xdr:row>185</xdr:row>
      <xdr:rowOff>28440</xdr:rowOff>
    </xdr:from>
    <xdr:to>
      <xdr:col>8</xdr:col>
      <xdr:colOff>88560</xdr:colOff>
      <xdr:row>208</xdr:row>
      <xdr:rowOff>162000</xdr:rowOff>
    </xdr:to>
    <xdr:graphicFrame>
      <xdr:nvGraphicFramePr>
        <xdr:cNvPr id="39" name="Chart 7"/>
        <xdr:cNvGraphicFramePr/>
      </xdr:nvGraphicFramePr>
      <xdr:xfrm>
        <a:off x="151200" y="31003920"/>
        <a:ext cx="7409880" cy="3857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12200</xdr:colOff>
      <xdr:row>132</xdr:row>
      <xdr:rowOff>9360</xdr:rowOff>
    </xdr:from>
    <xdr:to>
      <xdr:col>6</xdr:col>
      <xdr:colOff>477720</xdr:colOff>
      <xdr:row>156</xdr:row>
      <xdr:rowOff>152280</xdr:rowOff>
    </xdr:to>
    <xdr:graphicFrame>
      <xdr:nvGraphicFramePr>
        <xdr:cNvPr id="40" name="Chart 8"/>
        <xdr:cNvGraphicFramePr/>
      </xdr:nvGraphicFramePr>
      <xdr:xfrm>
        <a:off x="412200" y="22402800"/>
        <a:ext cx="5979960" cy="402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1200</xdr:colOff>
      <xdr:row>108</xdr:row>
      <xdr:rowOff>85680</xdr:rowOff>
    </xdr:from>
    <xdr:to>
      <xdr:col>7</xdr:col>
      <xdr:colOff>264240</xdr:colOff>
      <xdr:row>131</xdr:row>
      <xdr:rowOff>37800</xdr:rowOff>
    </xdr:to>
    <xdr:graphicFrame>
      <xdr:nvGraphicFramePr>
        <xdr:cNvPr id="41" name="Chart 9"/>
        <xdr:cNvGraphicFramePr/>
      </xdr:nvGraphicFramePr>
      <xdr:xfrm>
        <a:off x="61200" y="18592920"/>
        <a:ext cx="6896520" cy="3676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0200</xdr:colOff>
      <xdr:row>56</xdr:row>
      <xdr:rowOff>38160</xdr:rowOff>
    </xdr:from>
    <xdr:to>
      <xdr:col>7</xdr:col>
      <xdr:colOff>400320</xdr:colOff>
      <xdr:row>79</xdr:row>
      <xdr:rowOff>9360</xdr:rowOff>
    </xdr:to>
    <xdr:graphicFrame>
      <xdr:nvGraphicFramePr>
        <xdr:cNvPr id="42" name="Chart 11"/>
        <xdr:cNvGraphicFramePr/>
      </xdr:nvGraphicFramePr>
      <xdr:xfrm>
        <a:off x="70200" y="10125000"/>
        <a:ext cx="7023600" cy="369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0200</xdr:colOff>
      <xdr:row>83</xdr:row>
      <xdr:rowOff>86040</xdr:rowOff>
    </xdr:from>
    <xdr:to>
      <xdr:col>7</xdr:col>
      <xdr:colOff>682560</xdr:colOff>
      <xdr:row>106</xdr:row>
      <xdr:rowOff>123840</xdr:rowOff>
    </xdr:to>
    <xdr:graphicFrame>
      <xdr:nvGraphicFramePr>
        <xdr:cNvPr id="43" name="Chart 12"/>
        <xdr:cNvGraphicFramePr/>
      </xdr:nvGraphicFramePr>
      <xdr:xfrm>
        <a:off x="70200" y="14545080"/>
        <a:ext cx="7305840" cy="3762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42000</xdr:colOff>
      <xdr:row>158</xdr:row>
      <xdr:rowOff>123840</xdr:rowOff>
    </xdr:from>
    <xdr:to>
      <xdr:col>6</xdr:col>
      <xdr:colOff>575280</xdr:colOff>
      <xdr:row>183</xdr:row>
      <xdr:rowOff>86040</xdr:rowOff>
    </xdr:to>
    <xdr:graphicFrame>
      <xdr:nvGraphicFramePr>
        <xdr:cNvPr id="44" name="Chart 13"/>
        <xdr:cNvGraphicFramePr/>
      </xdr:nvGraphicFramePr>
      <xdr:xfrm>
        <a:off x="342000" y="26727120"/>
        <a:ext cx="6147720" cy="4010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210600</xdr:colOff>
      <xdr:row>210</xdr:row>
      <xdr:rowOff>0</xdr:rowOff>
    </xdr:from>
    <xdr:to>
      <xdr:col>7</xdr:col>
      <xdr:colOff>468000</xdr:colOff>
      <xdr:row>234</xdr:row>
      <xdr:rowOff>133560</xdr:rowOff>
    </xdr:to>
    <xdr:graphicFrame>
      <xdr:nvGraphicFramePr>
        <xdr:cNvPr id="45" name="Chart 14"/>
        <xdr:cNvGraphicFramePr/>
      </xdr:nvGraphicFramePr>
      <xdr:xfrm>
        <a:off x="210600" y="35023320"/>
        <a:ext cx="6950880" cy="4019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1</xdr:row>
      <xdr:rowOff>0</xdr:rowOff>
    </xdr:from>
    <xdr:to>
      <xdr:col>7</xdr:col>
      <xdr:colOff>643680</xdr:colOff>
      <xdr:row>23</xdr:row>
      <xdr:rowOff>47520</xdr:rowOff>
    </xdr:to>
    <xdr:sp>
      <xdr:nvSpPr>
        <xdr:cNvPr id="46" name="Text Box 1"/>
        <xdr:cNvSpPr/>
      </xdr:nvSpPr>
      <xdr:spPr>
        <a:xfrm>
          <a:off x="769320" y="162000"/>
          <a:ext cx="5328360" cy="3609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Formulaire d’autorisation de diffusion de diagnostics IDE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Je soussigné M. ___________ exploitant agricole résidant ____________________ donne l’autorisation pour que soient diffusés les résultats du diagnostic IDEA de mon exploitation agricole sur le site Internet IDEA (http://www.idea.portea.f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800" spc="-1" strike="noStrike">
              <a:solidFill>
                <a:srgbClr val="000000"/>
              </a:solidFill>
              <a:latin typeface="Arial"/>
            </a:rPr>
            <a:t>Conformément à la loi "Informatique et libertés" n° 78-17 du 6 janvier 1978, vous disposez d'un droit d'accès et de rectification sur les données personnelles vous concernant. Pour l'exercer, veuillez contacter le CEZ-Bergerie Nationale de Rambouillet à l'adresse électronique suivante : agridurableIDEA@educagri.fr</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ignatur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160</xdr:colOff>
      <xdr:row>24</xdr:row>
      <xdr:rowOff>28440</xdr:rowOff>
    </xdr:from>
    <xdr:to>
      <xdr:col>7</xdr:col>
      <xdr:colOff>682560</xdr:colOff>
      <xdr:row>30</xdr:row>
      <xdr:rowOff>75960</xdr:rowOff>
    </xdr:to>
    <xdr:sp>
      <xdr:nvSpPr>
        <xdr:cNvPr id="47" name="Text Box 2"/>
        <xdr:cNvSpPr/>
      </xdr:nvSpPr>
      <xdr:spPr>
        <a:xfrm>
          <a:off x="808200" y="3914640"/>
          <a:ext cx="5328360" cy="1019160"/>
        </a:xfrm>
        <a:prstGeom prst="rect">
          <a:avLst/>
        </a:prstGeom>
        <a:solidFill>
          <a:srgbClr val="eaeaea"/>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Formulaire à renvoyer à l'adresse suivant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Parc du château </a:t>
          </a:r>
          <a:endParaRPr b="0" lang="en-US" sz="1000" spc="-1" strike="noStrike">
            <a:latin typeface="Times New Roman"/>
          </a:endParaRPr>
        </a:p>
        <a:p>
          <a:pPr algn="ctr"/>
          <a:r>
            <a:rPr b="0" lang="en-US" sz="1000" spc="-1" strike="noStrike">
              <a:solidFill>
                <a:srgbClr val="000000"/>
              </a:solidFill>
              <a:latin typeface="Arial"/>
            </a:rPr>
            <a:t>Bergerie Nationale</a:t>
          </a:r>
          <a:endParaRPr b="0" lang="en-US" sz="1000" spc="-1" strike="noStrike">
            <a:latin typeface="Times New Roman"/>
          </a:endParaRPr>
        </a:p>
        <a:p>
          <a:pPr algn="ctr"/>
          <a:r>
            <a:rPr b="0" lang="en-US" sz="1000" spc="-1" strike="noStrike">
              <a:solidFill>
                <a:srgbClr val="000000"/>
              </a:solidFill>
              <a:latin typeface="Arial"/>
            </a:rPr>
            <a:t>Département Agriculture Durable</a:t>
          </a:r>
          <a:endParaRPr b="0" lang="en-US" sz="1000" spc="-1" strike="noStrike">
            <a:latin typeface="Times New Roman"/>
          </a:endParaRPr>
        </a:p>
        <a:p>
          <a:pPr algn="ctr"/>
          <a:r>
            <a:rPr b="0" lang="en-US" sz="1000" spc="-1" strike="noStrike">
              <a:solidFill>
                <a:srgbClr val="000000"/>
              </a:solidFill>
              <a:latin typeface="Arial"/>
            </a:rPr>
            <a:t>78120 Rambouillet</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0546875" defaultRowHeight="12.75" zeroHeight="false" outlineLevelRow="0" outlineLevelCol="0"/>
  <sheetData>
    <row r="1" customFormat="false" ht="15.75" hidden="false" customHeight="false" outlineLevel="0" collapsed="false">
      <c r="A1" s="1" t="s">
        <v>0</v>
      </c>
      <c r="B1" s="1"/>
      <c r="C1" s="1"/>
      <c r="D1" s="1"/>
      <c r="E1" s="1"/>
      <c r="F1" s="1"/>
      <c r="G1" s="1"/>
    </row>
  </sheetData>
  <sheetProtection sheet="true" objects="true" scenarios="true"/>
  <mergeCells count="1">
    <mergeCell ref="A1:G1"/>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Programme National Agriculture Durable et Développement Durable 
2003-2006 
Site Internet IDEA http://www.idea.portea.fr</oddHeader>
    <oddFooter>&amp;CPNADDD 2003-2006 classeur IDEA enquête scores résultat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0" activeCellId="0" sqref="E10:E16"/>
    </sheetView>
  </sheetViews>
  <sheetFormatPr defaultColWidth="11.0546875" defaultRowHeight="12.75" zeroHeight="false" outlineLevelRow="0" outlineLevelCol="0"/>
  <cols>
    <col collapsed="false" customWidth="true" hidden="false" outlineLevel="0" max="1" min="1" style="0" width="15.85"/>
    <col collapsed="false" customWidth="true" hidden="false" outlineLevel="0" max="2" min="2" style="0" width="14.99"/>
    <col collapsed="false" customWidth="true" hidden="false" outlineLevel="0" max="3" min="3" style="0" width="52.99"/>
  </cols>
  <sheetData>
    <row r="2" customFormat="false" ht="48.75" hidden="false" customHeight="true" outlineLevel="0" collapsed="false">
      <c r="A2" s="2" t="s">
        <v>1</v>
      </c>
      <c r="B2" s="2"/>
      <c r="C2" s="2"/>
      <c r="D2" s="2"/>
      <c r="E2" s="2"/>
      <c r="F2" s="2"/>
      <c r="G2" s="2"/>
    </row>
    <row r="3" customFormat="false" ht="17.25" hidden="false" customHeight="true" outlineLevel="0" collapsed="false">
      <c r="A3" s="0" t="s">
        <v>2</v>
      </c>
      <c r="D3" s="3" t="s">
        <v>3</v>
      </c>
      <c r="E3" s="3"/>
      <c r="F3" s="3" t="s">
        <v>4</v>
      </c>
      <c r="G3" s="3"/>
    </row>
    <row r="4" s="9" customFormat="true" ht="39" hidden="false" customHeight="true" outlineLevel="0" collapsed="false">
      <c r="A4" s="4" t="s">
        <v>5</v>
      </c>
      <c r="B4" s="5" t="s">
        <v>6</v>
      </c>
      <c r="C4" s="6" t="s">
        <v>7</v>
      </c>
      <c r="D4" s="6"/>
      <c r="E4" s="4" t="s">
        <v>8</v>
      </c>
      <c r="F4" s="7" t="s">
        <v>9</v>
      </c>
      <c r="G4" s="8" t="s">
        <v>10</v>
      </c>
    </row>
    <row r="5" customFormat="false" ht="12.75" hidden="false" customHeight="true" outlineLevel="0" collapsed="false">
      <c r="A5" s="10" t="s">
        <v>11</v>
      </c>
      <c r="B5" s="11" t="s">
        <v>12</v>
      </c>
      <c r="C5" s="12" t="s">
        <v>13</v>
      </c>
      <c r="D5" s="13" t="s">
        <v>14</v>
      </c>
      <c r="E5" s="14"/>
      <c r="F5" s="15" t="n">
        <f aca="false">IF(ISERR(E5*0),0,IF(E5&lt;=G5,IF(E5&gt;0,E5,0),G5))</f>
        <v>0</v>
      </c>
      <c r="G5" s="16" t="n">
        <v>14</v>
      </c>
    </row>
    <row r="6" customFormat="false" ht="12.75" hidden="false" customHeight="false" outlineLevel="0" collapsed="false">
      <c r="A6" s="10"/>
      <c r="B6" s="11"/>
      <c r="C6" s="17" t="s">
        <v>15</v>
      </c>
      <c r="D6" s="18" t="s">
        <v>16</v>
      </c>
      <c r="E6" s="19"/>
      <c r="F6" s="20" t="n">
        <f aca="false">IF(ISERR(E6*0),0,IF(E6&lt;=G6,IF(E6&gt;0,E6,0),G6))</f>
        <v>0</v>
      </c>
      <c r="G6" s="21" t="n">
        <v>14</v>
      </c>
    </row>
    <row r="7" customFormat="false" ht="12.75" hidden="false" customHeight="false" outlineLevel="0" collapsed="false">
      <c r="A7" s="10"/>
      <c r="B7" s="11"/>
      <c r="C7" s="17" t="s">
        <v>17</v>
      </c>
      <c r="D7" s="18" t="s">
        <v>18</v>
      </c>
      <c r="E7" s="19"/>
      <c r="F7" s="20" t="n">
        <f aca="false">IF(ISERR(E7*0),0,IF(E7&lt;=G7,IF(E7&gt;0,E7,0),G7))</f>
        <v>0</v>
      </c>
      <c r="G7" s="21" t="n">
        <v>14</v>
      </c>
    </row>
    <row r="8" customFormat="false" ht="12.75" hidden="false" customHeight="false" outlineLevel="0" collapsed="false">
      <c r="A8" s="10"/>
      <c r="B8" s="11"/>
      <c r="C8" s="17" t="s">
        <v>19</v>
      </c>
      <c r="D8" s="18" t="s">
        <v>20</v>
      </c>
      <c r="E8" s="19"/>
      <c r="F8" s="20" t="n">
        <f aca="false">IF(ISERR(E8*0),0,IF(E8&lt;=G8,IF(E8&gt;0,E8,0),G8))</f>
        <v>0</v>
      </c>
      <c r="G8" s="21" t="n">
        <v>6</v>
      </c>
    </row>
    <row r="9" customFormat="false" ht="12.75" hidden="false" customHeight="false" outlineLevel="0" collapsed="false">
      <c r="A9" s="10"/>
      <c r="B9" s="11"/>
      <c r="C9" s="22" t="s">
        <v>21</v>
      </c>
      <c r="D9" s="23" t="s">
        <v>22</v>
      </c>
      <c r="E9" s="23"/>
      <c r="F9" s="24" t="n">
        <f aca="false">IF(SUM(F5:F8)&lt;G9,SUM(F5:F8),G9)</f>
        <v>0</v>
      </c>
      <c r="G9" s="25" t="n">
        <v>33</v>
      </c>
    </row>
    <row r="10" customFormat="false" ht="12.75" hidden="false" customHeight="true" outlineLevel="0" collapsed="false">
      <c r="A10" s="10"/>
      <c r="B10" s="26" t="s">
        <v>23</v>
      </c>
      <c r="C10" s="17" t="s">
        <v>24</v>
      </c>
      <c r="D10" s="18" t="s">
        <v>25</v>
      </c>
      <c r="E10" s="19"/>
      <c r="F10" s="20" t="n">
        <f aca="false">IF(ISERR(E10*0),0,IF(E10&lt;=G10,IF(E10&gt;0,E10,0),G10))</f>
        <v>0</v>
      </c>
      <c r="G10" s="21" t="n">
        <v>8</v>
      </c>
    </row>
    <row r="11" customFormat="false" ht="12.75" hidden="false" customHeight="false" outlineLevel="0" collapsed="false">
      <c r="A11" s="10"/>
      <c r="B11" s="26"/>
      <c r="C11" s="17" t="s">
        <v>26</v>
      </c>
      <c r="D11" s="18" t="s">
        <v>27</v>
      </c>
      <c r="E11" s="19"/>
      <c r="F11" s="20" t="n">
        <f aca="false">IF(ISERR(E11*0),0,IF(E11&lt;=G11,IF(E11&gt;0,E11,0),G11))</f>
        <v>0</v>
      </c>
      <c r="G11" s="21" t="n">
        <v>6</v>
      </c>
    </row>
    <row r="12" customFormat="false" ht="12.75" hidden="false" customHeight="false" outlineLevel="0" collapsed="false">
      <c r="A12" s="10"/>
      <c r="B12" s="26"/>
      <c r="C12" s="17" t="s">
        <v>28</v>
      </c>
      <c r="D12" s="18" t="s">
        <v>29</v>
      </c>
      <c r="E12" s="19"/>
      <c r="F12" s="20" t="n">
        <f aca="false">IF(ISERR(E12*0),0,IF(E12&lt;=G12,IF(E12&gt;0,E12,0),G12))</f>
        <v>0</v>
      </c>
      <c r="G12" s="21" t="n">
        <v>5</v>
      </c>
    </row>
    <row r="13" customFormat="false" ht="12.75" hidden="false" customHeight="false" outlineLevel="0" collapsed="false">
      <c r="A13" s="10"/>
      <c r="B13" s="26"/>
      <c r="C13" s="17" t="s">
        <v>30</v>
      </c>
      <c r="D13" s="18" t="s">
        <v>31</v>
      </c>
      <c r="E13" s="19"/>
      <c r="F13" s="20" t="n">
        <f aca="false">IF(ISERR(E13*0),0,IF(E13&lt;=G13,IF(E13&gt;0,E13,0),G13))</f>
        <v>0</v>
      </c>
      <c r="G13" s="21" t="n">
        <v>12</v>
      </c>
    </row>
    <row r="14" customFormat="false" ht="12.75" hidden="false" customHeight="false" outlineLevel="0" collapsed="false">
      <c r="A14" s="10"/>
      <c r="B14" s="26"/>
      <c r="C14" s="17" t="s">
        <v>32</v>
      </c>
      <c r="D14" s="18" t="s">
        <v>33</v>
      </c>
      <c r="E14" s="19"/>
      <c r="F14" s="20" t="n">
        <f aca="false">IF(ISERR(E14*0),0,IF(E14&lt;=G14,IF(E14&gt;0,E14,0),G14))</f>
        <v>0</v>
      </c>
      <c r="G14" s="21" t="n">
        <v>4</v>
      </c>
    </row>
    <row r="15" customFormat="false" ht="12.75" hidden="false" customHeight="false" outlineLevel="0" collapsed="false">
      <c r="A15" s="10"/>
      <c r="B15" s="26"/>
      <c r="C15" s="17" t="s">
        <v>34</v>
      </c>
      <c r="D15" s="18" t="s">
        <v>35</v>
      </c>
      <c r="E15" s="19"/>
      <c r="F15" s="20" t="n">
        <f aca="false">IF(ISERR(E15*0),0,IF(E15&lt;=G15,IF(E15&gt;0,E15,0),G15))</f>
        <v>0</v>
      </c>
      <c r="G15" s="21" t="n">
        <v>5</v>
      </c>
    </row>
    <row r="16" customFormat="false" ht="12.75" hidden="false" customHeight="false" outlineLevel="0" collapsed="false">
      <c r="A16" s="10"/>
      <c r="B16" s="26"/>
      <c r="C16" s="17" t="s">
        <v>36</v>
      </c>
      <c r="D16" s="18" t="s">
        <v>37</v>
      </c>
      <c r="E16" s="19"/>
      <c r="F16" s="20" t="n">
        <f aca="false">IF(ISERR(E16*0),0,IF(E16&lt;=G16,IF(E16&gt;0,E16,0),G16))</f>
        <v>0</v>
      </c>
      <c r="G16" s="21" t="n">
        <v>3</v>
      </c>
    </row>
    <row r="17" customFormat="false" ht="12.75" hidden="false" customHeight="false" outlineLevel="0" collapsed="false">
      <c r="A17" s="10"/>
      <c r="B17" s="26"/>
      <c r="C17" s="22" t="s">
        <v>38</v>
      </c>
      <c r="D17" s="23" t="s">
        <v>39</v>
      </c>
      <c r="E17" s="23"/>
      <c r="F17" s="24" t="n">
        <f aca="false">IF(SUM(F10:F16)&lt;G17,SUM(F10:F16),G17)</f>
        <v>0</v>
      </c>
      <c r="G17" s="25" t="n">
        <v>33</v>
      </c>
    </row>
    <row r="18" customFormat="false" ht="12.75" hidden="false" customHeight="true" outlineLevel="0" collapsed="false">
      <c r="A18" s="10"/>
      <c r="B18" s="27" t="s">
        <v>40</v>
      </c>
      <c r="C18" s="17" t="s">
        <v>41</v>
      </c>
      <c r="D18" s="18" t="s">
        <v>42</v>
      </c>
      <c r="E18" s="19"/>
      <c r="F18" s="20" t="n">
        <f aca="false">IF(ISERR(E18*0),0,IF(E18&lt;=G18,IF(E18&gt;0,E18,0),G18))</f>
        <v>0</v>
      </c>
      <c r="G18" s="21" t="n">
        <v>8</v>
      </c>
    </row>
    <row r="19" customFormat="false" ht="12.75" hidden="false" customHeight="false" outlineLevel="0" collapsed="false">
      <c r="A19" s="10"/>
      <c r="B19" s="27"/>
      <c r="C19" s="17" t="s">
        <v>43</v>
      </c>
      <c r="D19" s="18" t="s">
        <v>44</v>
      </c>
      <c r="E19" s="19"/>
      <c r="F19" s="20" t="n">
        <f aca="false">IF(ISERR(E19*0),0,IF(E19&lt;=G19,IF(E19&gt;0,E19,0),G19))</f>
        <v>0</v>
      </c>
      <c r="G19" s="21" t="n">
        <v>3</v>
      </c>
    </row>
    <row r="20" customFormat="false" ht="12.75" hidden="false" customHeight="false" outlineLevel="0" collapsed="false">
      <c r="A20" s="10"/>
      <c r="B20" s="27"/>
      <c r="C20" s="17" t="s">
        <v>45</v>
      </c>
      <c r="D20" s="18" t="s">
        <v>46</v>
      </c>
      <c r="E20" s="19"/>
      <c r="F20" s="20" t="n">
        <f aca="false">IF(ISERR(E20*0),0,IF(E20&lt;=G20,IF(E20&gt;0,E20,0),G20))</f>
        <v>0</v>
      </c>
      <c r="G20" s="21" t="n">
        <v>13</v>
      </c>
    </row>
    <row r="21" customFormat="false" ht="12.75" hidden="false" customHeight="false" outlineLevel="0" collapsed="false">
      <c r="A21" s="10"/>
      <c r="B21" s="27"/>
      <c r="C21" s="17" t="s">
        <v>47</v>
      </c>
      <c r="D21" s="18" t="s">
        <v>48</v>
      </c>
      <c r="E21" s="19"/>
      <c r="F21" s="20" t="n">
        <f aca="false">IF(ISERR(E21*0),0,IF(E21&lt;=G21,IF(E21&gt;0,E21,0),G21))</f>
        <v>0</v>
      </c>
      <c r="G21" s="21" t="n">
        <v>3</v>
      </c>
    </row>
    <row r="22" customFormat="false" ht="12.75" hidden="false" customHeight="false" outlineLevel="0" collapsed="false">
      <c r="A22" s="10"/>
      <c r="B22" s="27"/>
      <c r="C22" s="17" t="s">
        <v>49</v>
      </c>
      <c r="D22" s="18" t="s">
        <v>50</v>
      </c>
      <c r="E22" s="19"/>
      <c r="F22" s="20" t="n">
        <f aca="false">IF(ISERR(E22*0),0,IF(E22&lt;=G22,IF(E22&gt;0,E22,0),G22))</f>
        <v>0</v>
      </c>
      <c r="G22" s="21" t="n">
        <v>5</v>
      </c>
    </row>
    <row r="23" customFormat="false" ht="12.75" hidden="false" customHeight="false" outlineLevel="0" collapsed="false">
      <c r="A23" s="10"/>
      <c r="B23" s="27"/>
      <c r="C23" s="17" t="s">
        <v>51</v>
      </c>
      <c r="D23" s="18" t="s">
        <v>52</v>
      </c>
      <c r="E23" s="19"/>
      <c r="F23" s="20" t="n">
        <f aca="false">IF(ISERR(E23*0),0,IF(E23&lt;=G23,IF(E23&gt;0,E23,0),G23))</f>
        <v>0</v>
      </c>
      <c r="G23" s="21" t="n">
        <v>4</v>
      </c>
    </row>
    <row r="24" customFormat="false" ht="12.75" hidden="false" customHeight="false" outlineLevel="0" collapsed="false">
      <c r="A24" s="10"/>
      <c r="B24" s="27"/>
      <c r="C24" s="17" t="s">
        <v>53</v>
      </c>
      <c r="D24" s="18" t="s">
        <v>54</v>
      </c>
      <c r="E24" s="19"/>
      <c r="F24" s="20" t="n">
        <f aca="false">IF(ISERR(E24*0),0,IF(E24&lt;=G24,IF(E24&gt;0,E24,0),G24))</f>
        <v>0</v>
      </c>
      <c r="G24" s="21" t="n">
        <v>10</v>
      </c>
    </row>
    <row r="25" customFormat="false" ht="13.5" hidden="false" customHeight="false" outlineLevel="0" collapsed="false">
      <c r="A25" s="10"/>
      <c r="B25" s="27"/>
      <c r="C25" s="28" t="s">
        <v>55</v>
      </c>
      <c r="D25" s="29" t="s">
        <v>39</v>
      </c>
      <c r="E25" s="29"/>
      <c r="F25" s="30" t="n">
        <f aca="false">IF(SUM(F18:F24)&lt;G25,SUM(F18:F24),G25)</f>
        <v>0</v>
      </c>
      <c r="G25" s="31" t="n">
        <v>34</v>
      </c>
    </row>
    <row r="26" customFormat="false" ht="13.5" hidden="false" customHeight="false" outlineLevel="0" collapsed="false">
      <c r="A26" s="32"/>
      <c r="B26" s="33"/>
      <c r="C26" s="33"/>
      <c r="D26" s="34" t="s">
        <v>56</v>
      </c>
      <c r="E26" s="34"/>
      <c r="F26" s="35" t="n">
        <f aca="false">SUM(F9+F17+F25)</f>
        <v>0</v>
      </c>
      <c r="G26" s="36" t="n">
        <v>100</v>
      </c>
    </row>
    <row r="27" s="42" customFormat="true" ht="13.5" hidden="false" customHeight="false" outlineLevel="0" collapsed="false">
      <c r="A27" s="37"/>
      <c r="B27" s="38"/>
      <c r="C27" s="37"/>
      <c r="D27" s="39"/>
      <c r="E27" s="40"/>
      <c r="F27" s="41"/>
      <c r="G27" s="39"/>
    </row>
    <row r="28" customFormat="false" ht="12.75" hidden="false" customHeight="true" outlineLevel="0" collapsed="false">
      <c r="A28" s="43" t="s">
        <v>57</v>
      </c>
      <c r="B28" s="11" t="s">
        <v>58</v>
      </c>
      <c r="C28" s="44" t="s">
        <v>59</v>
      </c>
      <c r="D28" s="13" t="s">
        <v>60</v>
      </c>
      <c r="E28" s="45"/>
      <c r="F28" s="20" t="n">
        <f aca="false">IF(ISERR(E28*0),0,IF(E28&lt;=G28,IF(E28&gt;0,E28,0),G28))</f>
        <v>0</v>
      </c>
      <c r="G28" s="16" t="n">
        <v>10</v>
      </c>
    </row>
    <row r="29" customFormat="false" ht="12.75" hidden="false" customHeight="false" outlineLevel="0" collapsed="false">
      <c r="A29" s="43"/>
      <c r="B29" s="11"/>
      <c r="C29" s="46" t="s">
        <v>61</v>
      </c>
      <c r="D29" s="18" t="s">
        <v>62</v>
      </c>
      <c r="E29" s="19"/>
      <c r="F29" s="20" t="n">
        <f aca="false">IF(ISERR(E29*0),0,IF(E29&lt;=G29,IF(E29&gt;0,E29,0),G29))</f>
        <v>0</v>
      </c>
      <c r="G29" s="21" t="n">
        <v>8</v>
      </c>
    </row>
    <row r="30" customFormat="false" ht="12.75" hidden="false" customHeight="false" outlineLevel="0" collapsed="false">
      <c r="A30" s="43"/>
      <c r="B30" s="11"/>
      <c r="C30" s="46" t="s">
        <v>63</v>
      </c>
      <c r="D30" s="18" t="s">
        <v>64</v>
      </c>
      <c r="E30" s="19"/>
      <c r="F30" s="20" t="n">
        <f aca="false">IF(ISERR(E30*0),0,IF(E30&lt;=G30,IF(E30&gt;0,E30,0),G30))</f>
        <v>0</v>
      </c>
      <c r="G30" s="21" t="n">
        <v>5</v>
      </c>
    </row>
    <row r="31" customFormat="false" ht="12.75" hidden="false" customHeight="false" outlineLevel="0" collapsed="false">
      <c r="A31" s="43"/>
      <c r="B31" s="11"/>
      <c r="C31" s="46" t="s">
        <v>65</v>
      </c>
      <c r="D31" s="18" t="s">
        <v>66</v>
      </c>
      <c r="E31" s="19"/>
      <c r="F31" s="20" t="n">
        <f aca="false">IF(ISERR(E31*0),0,IF(E31&lt;=G31,IF(E31&gt;0,E31,0),G31))</f>
        <v>0</v>
      </c>
      <c r="G31" s="21" t="n">
        <v>5</v>
      </c>
    </row>
    <row r="32" customFormat="false" ht="12.75" hidden="false" customHeight="false" outlineLevel="0" collapsed="false">
      <c r="A32" s="43"/>
      <c r="B32" s="11"/>
      <c r="C32" s="46" t="s">
        <v>67</v>
      </c>
      <c r="D32" s="18" t="s">
        <v>68</v>
      </c>
      <c r="E32" s="19"/>
      <c r="F32" s="20" t="n">
        <f aca="false">IF(ISERR(E32*0),0,IF(E32&lt;=G32,IF(E32&gt;0,E32,0),G32))</f>
        <v>0</v>
      </c>
      <c r="G32" s="21" t="n">
        <v>6</v>
      </c>
    </row>
    <row r="33" customFormat="false" ht="12.75" hidden="false" customHeight="false" outlineLevel="0" collapsed="false">
      <c r="A33" s="43"/>
      <c r="B33" s="11"/>
      <c r="C33" s="47" t="s">
        <v>69</v>
      </c>
      <c r="D33" s="23" t="s">
        <v>39</v>
      </c>
      <c r="E33" s="23"/>
      <c r="F33" s="24" t="n">
        <f aca="false">IF(SUM(F28:F32)&lt;G33,SUM(F28:F32),G33)</f>
        <v>0</v>
      </c>
      <c r="G33" s="25" t="n">
        <v>33</v>
      </c>
    </row>
    <row r="34" customFormat="false" ht="12.75" hidden="false" customHeight="true" outlineLevel="0" collapsed="false">
      <c r="A34" s="43"/>
      <c r="B34" s="48" t="s">
        <v>70</v>
      </c>
      <c r="C34" s="46" t="s">
        <v>71</v>
      </c>
      <c r="D34" s="18" t="s">
        <v>72</v>
      </c>
      <c r="E34" s="19"/>
      <c r="F34" s="20" t="n">
        <f aca="false">IF(ISERR(E34*0),0,IF(E34&lt;=G34,IF(E34&gt;0,E34,0),G34))</f>
        <v>0</v>
      </c>
      <c r="G34" s="21" t="n">
        <v>7</v>
      </c>
    </row>
    <row r="35" customFormat="false" ht="12.75" hidden="false" customHeight="false" outlineLevel="0" collapsed="false">
      <c r="A35" s="43"/>
      <c r="B35" s="48"/>
      <c r="C35" s="46" t="s">
        <v>73</v>
      </c>
      <c r="D35" s="18" t="s">
        <v>74</v>
      </c>
      <c r="E35" s="19"/>
      <c r="F35" s="20" t="n">
        <f aca="false">IF(ISERR(E35*0),0,IF(E35&lt;=G35,IF(E35&gt;0,E35,0),G35))</f>
        <v>0</v>
      </c>
      <c r="G35" s="21" t="n">
        <v>10</v>
      </c>
    </row>
    <row r="36" customFormat="false" ht="12.75" hidden="false" customHeight="false" outlineLevel="0" collapsed="false">
      <c r="A36" s="43"/>
      <c r="B36" s="48"/>
      <c r="C36" s="46" t="s">
        <v>75</v>
      </c>
      <c r="D36" s="18" t="s">
        <v>76</v>
      </c>
      <c r="E36" s="19"/>
      <c r="F36" s="20" t="n">
        <f aca="false">IF(ISERR(E36*0),0,IF(E36&lt;=G36,IF(E36&gt;0,E36,0),G36))</f>
        <v>0</v>
      </c>
      <c r="G36" s="21" t="n">
        <v>5</v>
      </c>
    </row>
    <row r="37" customFormat="false" ht="12.75" hidden="false" customHeight="false" outlineLevel="0" collapsed="false">
      <c r="A37" s="43"/>
      <c r="B37" s="48"/>
      <c r="C37" s="46" t="s">
        <v>77</v>
      </c>
      <c r="D37" s="18" t="s">
        <v>78</v>
      </c>
      <c r="E37" s="19"/>
      <c r="F37" s="20" t="n">
        <f aca="false">IF(ISERR(E37*0),0,IF(E37&lt;=G37,IF(E37&gt;0,E37,0),G37))</f>
        <v>0</v>
      </c>
      <c r="G37" s="21" t="n">
        <v>6</v>
      </c>
    </row>
    <row r="38" customFormat="false" ht="12.75" hidden="false" customHeight="false" outlineLevel="0" collapsed="false">
      <c r="A38" s="43"/>
      <c r="B38" s="48"/>
      <c r="C38" s="46" t="s">
        <v>79</v>
      </c>
      <c r="D38" s="18" t="s">
        <v>80</v>
      </c>
      <c r="E38" s="19"/>
      <c r="F38" s="20" t="n">
        <f aca="false">IF(ISERR(E38*0),0,IF(E38&lt;=G38,IF(E38&gt;0,E38,0),G38))</f>
        <v>0</v>
      </c>
      <c r="G38" s="21" t="n">
        <v>5</v>
      </c>
    </row>
    <row r="39" customFormat="false" ht="12.75" hidden="false" customHeight="false" outlineLevel="0" collapsed="false">
      <c r="A39" s="43"/>
      <c r="B39" s="48"/>
      <c r="C39" s="46" t="s">
        <v>81</v>
      </c>
      <c r="D39" s="18" t="s">
        <v>82</v>
      </c>
      <c r="E39" s="19"/>
      <c r="F39" s="20" t="n">
        <f aca="false">IF(ISERR(E39*0),0,IF(E39&lt;=G39,IF(E39&gt;0,E39,0),G39))</f>
        <v>0</v>
      </c>
      <c r="G39" s="21" t="n">
        <v>3</v>
      </c>
    </row>
    <row r="40" customFormat="false" ht="12.75" hidden="false" customHeight="false" outlineLevel="0" collapsed="false">
      <c r="A40" s="43"/>
      <c r="B40" s="48"/>
      <c r="C40" s="47" t="s">
        <v>83</v>
      </c>
      <c r="D40" s="49" t="s">
        <v>39</v>
      </c>
      <c r="E40" s="49"/>
      <c r="F40" s="24" t="n">
        <f aca="false">IF(SUM(F34:F39)&lt;G40,SUM(F34:F39),G40)</f>
        <v>0</v>
      </c>
      <c r="G40" s="25" t="n">
        <v>33</v>
      </c>
    </row>
    <row r="41" customFormat="false" ht="12.75" hidden="false" customHeight="true" outlineLevel="0" collapsed="false">
      <c r="A41" s="43"/>
      <c r="B41" s="48" t="s">
        <v>84</v>
      </c>
      <c r="C41" s="50" t="s">
        <v>85</v>
      </c>
      <c r="D41" s="18" t="s">
        <v>86</v>
      </c>
      <c r="E41" s="19"/>
      <c r="F41" s="20" t="n">
        <f aca="false">IF(ISERR(E41*0),0,IF(E41&lt;=G41,IF(E41&gt;0,E41,0),G41))</f>
        <v>0</v>
      </c>
      <c r="G41" s="21" t="n">
        <v>10</v>
      </c>
    </row>
    <row r="42" customFormat="false" ht="12.75" hidden="false" customHeight="false" outlineLevel="0" collapsed="false">
      <c r="A42" s="43"/>
      <c r="B42" s="48"/>
      <c r="C42" s="50" t="s">
        <v>87</v>
      </c>
      <c r="D42" s="18" t="s">
        <v>88</v>
      </c>
      <c r="E42" s="19"/>
      <c r="F42" s="20" t="n">
        <f aca="false">IF(ISERR(E42*0),0,IF(E42&lt;=G42,IF(E42&gt;0,E42,0),G42))</f>
        <v>0</v>
      </c>
      <c r="G42" s="21" t="n">
        <v>3</v>
      </c>
    </row>
    <row r="43" customFormat="false" ht="12.75" hidden="false" customHeight="false" outlineLevel="0" collapsed="false">
      <c r="A43" s="43"/>
      <c r="B43" s="48"/>
      <c r="C43" s="46" t="s">
        <v>89</v>
      </c>
      <c r="D43" s="18" t="s">
        <v>90</v>
      </c>
      <c r="E43" s="19"/>
      <c r="F43" s="20" t="n">
        <f aca="false">IF(ISERR(E43*0),0,IF(E43&lt;=G43,IF(E43&gt;0,E43,0),G43))</f>
        <v>0</v>
      </c>
      <c r="G43" s="21" t="n">
        <v>6</v>
      </c>
    </row>
    <row r="44" customFormat="false" ht="12.75" hidden="false" customHeight="false" outlineLevel="0" collapsed="false">
      <c r="A44" s="43"/>
      <c r="B44" s="48"/>
      <c r="C44" s="46" t="s">
        <v>91</v>
      </c>
      <c r="D44" s="18" t="s">
        <v>92</v>
      </c>
      <c r="E44" s="19"/>
      <c r="F44" s="20" t="n">
        <f aca="false">IF(ISERR(E44*0),0,IF(E44&lt;=G44,IF(E44&gt;0,E44,0),G44))</f>
        <v>0</v>
      </c>
      <c r="G44" s="21" t="n">
        <v>7</v>
      </c>
    </row>
    <row r="45" customFormat="false" ht="12.75" hidden="false" customHeight="false" outlineLevel="0" collapsed="false">
      <c r="A45" s="43"/>
      <c r="B45" s="48"/>
      <c r="C45" s="46" t="s">
        <v>93</v>
      </c>
      <c r="D45" s="18" t="s">
        <v>94</v>
      </c>
      <c r="E45" s="19"/>
      <c r="F45" s="20" t="n">
        <f aca="false">IF(ISERR(E45*0),0,IF(E45&lt;=G45,IF(E45&gt;0,E45,0),G45))</f>
        <v>0</v>
      </c>
      <c r="G45" s="21" t="n">
        <v>6</v>
      </c>
    </row>
    <row r="46" customFormat="false" ht="12.75" hidden="false" customHeight="false" outlineLevel="0" collapsed="false">
      <c r="A46" s="43"/>
      <c r="B46" s="48"/>
      <c r="C46" s="46" t="s">
        <v>95</v>
      </c>
      <c r="D46" s="18" t="s">
        <v>96</v>
      </c>
      <c r="E46" s="19"/>
      <c r="F46" s="20" t="n">
        <f aca="false">IF(ISERR(E46*0),0,IF(E46&lt;=G46,IF(E46&gt;0,E46,0),G46))</f>
        <v>0</v>
      </c>
      <c r="G46" s="21" t="n">
        <v>3</v>
      </c>
    </row>
    <row r="47" customFormat="false" ht="12.75" hidden="false" customHeight="false" outlineLevel="0" collapsed="false">
      <c r="A47" s="43"/>
      <c r="B47" s="48"/>
      <c r="C47" s="46" t="s">
        <v>97</v>
      </c>
      <c r="D47" s="18" t="s">
        <v>98</v>
      </c>
      <c r="E47" s="19"/>
      <c r="F47" s="20" t="n">
        <f aca="false">IF(ISERR(E47*0),0,IF(E47&lt;=G47,IF(E47&gt;0,E47,0),G47))</f>
        <v>0</v>
      </c>
      <c r="G47" s="21" t="n">
        <v>4</v>
      </c>
    </row>
    <row r="48" customFormat="false" ht="13.5" hidden="false" customHeight="false" outlineLevel="0" collapsed="false">
      <c r="A48" s="43"/>
      <c r="B48" s="48"/>
      <c r="C48" s="51" t="s">
        <v>99</v>
      </c>
      <c r="D48" s="52" t="s">
        <v>100</v>
      </c>
      <c r="E48" s="52"/>
      <c r="F48" s="30" t="n">
        <f aca="false">IF(SUM(F41:F47)&lt;G48,SUM(F41:F47),G48)</f>
        <v>0</v>
      </c>
      <c r="G48" s="53" t="n">
        <v>34</v>
      </c>
    </row>
    <row r="49" customFormat="false" ht="13.5" hidden="false" customHeight="false" outlineLevel="0" collapsed="false">
      <c r="A49" s="43"/>
      <c r="B49" s="54"/>
      <c r="C49" s="55"/>
      <c r="D49" s="34" t="s">
        <v>101</v>
      </c>
      <c r="E49" s="34"/>
      <c r="F49" s="56" t="n">
        <f aca="false">SUM(F48,F40,F33)</f>
        <v>0</v>
      </c>
      <c r="G49" s="57" t="n">
        <v>100</v>
      </c>
    </row>
    <row r="50" customFormat="false" ht="13.5" hidden="false" customHeight="false" outlineLevel="0" collapsed="false">
      <c r="A50" s="58"/>
      <c r="B50" s="59"/>
      <c r="C50" s="60"/>
      <c r="D50" s="61"/>
      <c r="E50" s="62"/>
      <c r="F50" s="63"/>
      <c r="G50" s="39"/>
    </row>
    <row r="51" customFormat="false" ht="12.75" hidden="false" customHeight="true" outlineLevel="0" collapsed="false">
      <c r="A51" s="43" t="s">
        <v>102</v>
      </c>
      <c r="B51" s="64" t="s">
        <v>103</v>
      </c>
      <c r="C51" s="65" t="s">
        <v>104</v>
      </c>
      <c r="D51" s="66" t="s">
        <v>105</v>
      </c>
      <c r="E51" s="67"/>
      <c r="F51" s="20" t="n">
        <f aca="false">IF(ISERR(E51*0),0,IF(E51&lt;=G51,IF(E51&gt;0,E51,0),G51))</f>
        <v>0</v>
      </c>
      <c r="G51" s="16" t="n">
        <v>20</v>
      </c>
    </row>
    <row r="52" customFormat="false" ht="12.75" hidden="false" customHeight="false" outlineLevel="0" collapsed="false">
      <c r="A52" s="43"/>
      <c r="B52" s="64"/>
      <c r="C52" s="68" t="s">
        <v>106</v>
      </c>
      <c r="D52" s="69" t="s">
        <v>107</v>
      </c>
      <c r="E52" s="70"/>
      <c r="F52" s="20" t="n">
        <f aca="false">IF(ISERR(E52*0),0,IF(E52&lt;=G52,IF(E52&gt;0,E52,0),G52))</f>
        <v>0</v>
      </c>
      <c r="G52" s="21" t="n">
        <v>10</v>
      </c>
    </row>
    <row r="53" customFormat="false" ht="12.75" hidden="false" customHeight="false" outlineLevel="0" collapsed="false">
      <c r="A53" s="43"/>
      <c r="B53" s="64"/>
      <c r="C53" s="71" t="s">
        <v>108</v>
      </c>
      <c r="D53" s="23" t="s">
        <v>100</v>
      </c>
      <c r="E53" s="23"/>
      <c r="F53" s="24" t="n">
        <f aca="false">IF(SUM(F51:F52)&lt;G53,SUM(F51:F52),G53)</f>
        <v>0</v>
      </c>
      <c r="G53" s="25" t="n">
        <v>30</v>
      </c>
    </row>
    <row r="54" customFormat="false" ht="12.75" hidden="false" customHeight="true" outlineLevel="0" collapsed="false">
      <c r="A54" s="43"/>
      <c r="B54" s="72" t="s">
        <v>109</v>
      </c>
      <c r="C54" s="68" t="s">
        <v>110</v>
      </c>
      <c r="D54" s="69" t="s">
        <v>111</v>
      </c>
      <c r="E54" s="70"/>
      <c r="F54" s="20" t="n">
        <f aca="false">IF(ISERR(E54*0),0,IF(E54&lt;=G54,IF(E54&gt;0,E54,0),G54))</f>
        <v>0</v>
      </c>
      <c r="G54" s="21" t="n">
        <v>15</v>
      </c>
    </row>
    <row r="55" customFormat="false" ht="12.75" hidden="false" customHeight="false" outlineLevel="0" collapsed="false">
      <c r="A55" s="43"/>
      <c r="B55" s="72"/>
      <c r="C55" s="68" t="s">
        <v>112</v>
      </c>
      <c r="D55" s="69" t="s">
        <v>113</v>
      </c>
      <c r="E55" s="70"/>
      <c r="F55" s="20" t="n">
        <f aca="false">IF(ISERR(E55*0),0,IF(E55&lt;=G55,IF(E55&gt;0,E55,0),G55))</f>
        <v>0</v>
      </c>
      <c r="G55" s="21" t="n">
        <v>10</v>
      </c>
    </row>
    <row r="56" customFormat="false" ht="12.75" hidden="false" customHeight="false" outlineLevel="0" collapsed="false">
      <c r="A56" s="43"/>
      <c r="B56" s="72"/>
      <c r="C56" s="73" t="s">
        <v>114</v>
      </c>
      <c r="D56" s="23" t="s">
        <v>100</v>
      </c>
      <c r="E56" s="23"/>
      <c r="F56" s="24" t="n">
        <f aca="false">IF(SUM(F54:F55)&lt;G56,SUM(F54:F55),G56)</f>
        <v>0</v>
      </c>
      <c r="G56" s="25" t="n">
        <v>25</v>
      </c>
    </row>
    <row r="57" customFormat="false" ht="15.75" hidden="false" customHeight="true" outlineLevel="0" collapsed="false">
      <c r="A57" s="43"/>
      <c r="B57" s="74" t="s">
        <v>115</v>
      </c>
      <c r="C57" s="68" t="s">
        <v>115</v>
      </c>
      <c r="D57" s="69" t="s">
        <v>116</v>
      </c>
      <c r="E57" s="70"/>
      <c r="F57" s="20" t="n">
        <f aca="false">IF(ISERR(E57*0),0,IF(E57&lt;=G57,IF(E57&gt;0,E57,0),G57))</f>
        <v>0</v>
      </c>
      <c r="G57" s="21" t="n">
        <v>20</v>
      </c>
    </row>
    <row r="58" customFormat="false" ht="12.75" hidden="false" customHeight="false" outlineLevel="0" collapsed="false">
      <c r="A58" s="43"/>
      <c r="B58" s="74"/>
      <c r="C58" s="51" t="s">
        <v>117</v>
      </c>
      <c r="D58" s="49" t="s">
        <v>100</v>
      </c>
      <c r="E58" s="49"/>
      <c r="F58" s="20" t="n">
        <f aca="false">F57</f>
        <v>0</v>
      </c>
      <c r="G58" s="53" t="n">
        <v>20</v>
      </c>
    </row>
    <row r="59" customFormat="false" ht="12.75" hidden="false" customHeight="true" outlineLevel="0" collapsed="false">
      <c r="A59" s="43"/>
      <c r="B59" s="74" t="s">
        <v>118</v>
      </c>
      <c r="C59" s="75" t="s">
        <v>119</v>
      </c>
      <c r="D59" s="76" t="s">
        <v>120</v>
      </c>
      <c r="E59" s="77"/>
      <c r="F59" s="20" t="n">
        <f aca="false">IF(ISERR(E59*0),0,IF(E59&lt;=G59,IF(E59&gt;0,E59,0),G59))</f>
        <v>0</v>
      </c>
      <c r="G59" s="78" t="n">
        <v>25</v>
      </c>
    </row>
    <row r="60" customFormat="false" ht="13.5" hidden="false" customHeight="false" outlineLevel="0" collapsed="false">
      <c r="A60" s="43"/>
      <c r="B60" s="74"/>
      <c r="C60" s="51" t="s">
        <v>121</v>
      </c>
      <c r="D60" s="52" t="s">
        <v>100</v>
      </c>
      <c r="E60" s="52"/>
      <c r="F60" s="79" t="n">
        <f aca="false">F59</f>
        <v>0</v>
      </c>
      <c r="G60" s="80" t="n">
        <v>25</v>
      </c>
    </row>
    <row r="61" customFormat="false" ht="13.5" hidden="false" customHeight="false" outlineLevel="0" collapsed="false">
      <c r="A61" s="43"/>
      <c r="B61" s="81"/>
      <c r="C61" s="82"/>
      <c r="D61" s="83" t="s">
        <v>101</v>
      </c>
      <c r="E61" s="83"/>
      <c r="F61" s="84" t="n">
        <f aca="false">SUM(F60,F58,F56,F53)</f>
        <v>0</v>
      </c>
      <c r="G61" s="85" t="n">
        <v>100</v>
      </c>
    </row>
    <row r="63" customFormat="false" ht="12.75" hidden="false" customHeight="false" outlineLevel="0" collapsed="false">
      <c r="D63" s="86"/>
      <c r="E63" s="87"/>
      <c r="F63" s="88"/>
      <c r="G63" s="86"/>
    </row>
  </sheetData>
  <sheetProtection sheet="true" objects="true" scenarios="true"/>
  <mergeCells count="30">
    <mergeCell ref="A2:G2"/>
    <mergeCell ref="D3:E3"/>
    <mergeCell ref="F3:G3"/>
    <mergeCell ref="C4:D4"/>
    <mergeCell ref="A5:A25"/>
    <mergeCell ref="B5:B9"/>
    <mergeCell ref="D9:E9"/>
    <mergeCell ref="B10:B17"/>
    <mergeCell ref="D17:E17"/>
    <mergeCell ref="B18:B25"/>
    <mergeCell ref="D25:E25"/>
    <mergeCell ref="D26:E26"/>
    <mergeCell ref="A28:A49"/>
    <mergeCell ref="B28:B33"/>
    <mergeCell ref="D33:E33"/>
    <mergeCell ref="B34:B40"/>
    <mergeCell ref="D40:E40"/>
    <mergeCell ref="B41:B48"/>
    <mergeCell ref="D48:E48"/>
    <mergeCell ref="D49:E49"/>
    <mergeCell ref="A51:A61"/>
    <mergeCell ref="B51:B53"/>
    <mergeCell ref="D53:E53"/>
    <mergeCell ref="B54:B56"/>
    <mergeCell ref="D56:E56"/>
    <mergeCell ref="B57:B58"/>
    <mergeCell ref="D58:E58"/>
    <mergeCell ref="B59:B60"/>
    <mergeCell ref="D60:E60"/>
    <mergeCell ref="D61:E61"/>
  </mergeCells>
  <printOptions headings="false" gridLines="false" gridLinesSet="true" horizontalCentered="false" verticalCentered="false"/>
  <pageMargins left="0.39375" right="0.39375"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Classeur Enquête scores resultats IDEA version 3</oddHeader>
    <oddFooter>&amp;C&amp;8www.idea.portea.fr</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2" min="2" style="0" width="9.99"/>
    <col collapsed="false" customWidth="true" hidden="false" outlineLevel="0" max="4" min="3" style="0" width="9.85"/>
    <col collapsed="false" customWidth="true" hidden="false" outlineLevel="0" max="5" min="5" style="0" width="11.7"/>
    <col collapsed="false" customWidth="true" hidden="false" outlineLevel="0" max="6" min="6" style="0" width="12.99"/>
    <col collapsed="false" customWidth="true" hidden="false" outlineLevel="0" max="7" min="7" style="0" width="11.28"/>
    <col collapsed="false" customWidth="true" hidden="false" outlineLevel="0" max="8" min="8" style="0" width="8.99"/>
    <col collapsed="false" customWidth="true" hidden="false" outlineLevel="0" max="15" min="15" style="0" width="12.28"/>
    <col collapsed="false" customWidth="true" hidden="false" outlineLevel="0" max="16" min="16" style="0" width="13.14"/>
  </cols>
  <sheetData>
    <row r="1" customFormat="false" ht="18" hidden="false" customHeight="false" outlineLevel="0" collapsed="false">
      <c r="A1" s="89"/>
      <c r="B1" s="89"/>
      <c r="C1" s="89"/>
      <c r="D1" s="89"/>
      <c r="E1" s="89"/>
      <c r="F1" s="89"/>
      <c r="G1" s="89"/>
      <c r="H1" s="89"/>
      <c r="I1" s="89"/>
      <c r="J1" s="89"/>
      <c r="K1" s="89"/>
      <c r="L1" s="89"/>
      <c r="M1" s="89"/>
      <c r="N1" s="89"/>
      <c r="O1" s="89"/>
      <c r="P1" s="89"/>
    </row>
    <row r="9" customFormat="false" ht="24.75" hidden="false" customHeight="true" outlineLevel="0" collapsed="false"/>
    <row r="10" customFormat="false" ht="13.5" hidden="false" customHeight="true" outlineLevel="0" collapsed="false">
      <c r="A10" s="90" t="s">
        <v>122</v>
      </c>
      <c r="B10" s="90"/>
      <c r="C10" s="90"/>
      <c r="D10" s="90"/>
      <c r="E10" s="90"/>
      <c r="F10" s="90"/>
      <c r="G10" s="90"/>
      <c r="H10" s="90"/>
    </row>
    <row r="11" customFormat="false" ht="33.75" hidden="false" customHeight="true" outlineLevel="0" collapsed="false">
      <c r="A11" s="91" t="s">
        <v>123</v>
      </c>
      <c r="B11" s="91" t="s">
        <v>124</v>
      </c>
      <c r="C11" s="91" t="s">
        <v>125</v>
      </c>
      <c r="D11" s="92" t="s">
        <v>126</v>
      </c>
      <c r="E11" s="42"/>
    </row>
    <row r="12" customFormat="false" ht="12.75" hidden="false" customHeight="false" outlineLevel="0" collapsed="false">
      <c r="A12" s="93"/>
      <c r="B12" s="94"/>
      <c r="C12" s="95"/>
      <c r="D12" s="96"/>
      <c r="E12" s="42"/>
    </row>
    <row r="13" customFormat="false" ht="12.75" hidden="false" customHeight="false" outlineLevel="0" collapsed="false">
      <c r="A13" s="97"/>
      <c r="B13" s="98"/>
      <c r="C13" s="99"/>
      <c r="D13" s="100"/>
      <c r="E13" s="42"/>
    </row>
    <row r="14" customFormat="false" ht="12.75" hidden="false" customHeight="false" outlineLevel="0" collapsed="false">
      <c r="A14" s="97"/>
      <c r="B14" s="98"/>
      <c r="C14" s="99"/>
      <c r="D14" s="100"/>
      <c r="E14" s="42"/>
    </row>
    <row r="15" customFormat="false" ht="13.5" hidden="false" customHeight="false" outlineLevel="0" collapsed="false">
      <c r="A15" s="97"/>
      <c r="B15" s="98"/>
      <c r="C15" s="99"/>
      <c r="D15" s="101"/>
      <c r="E15" s="42"/>
    </row>
    <row r="16" customFormat="false" ht="13.5" hidden="false" customHeight="false" outlineLevel="0" collapsed="false">
      <c r="A16" s="97"/>
      <c r="B16" s="98"/>
      <c r="C16" s="99"/>
      <c r="D16" s="102"/>
      <c r="E16" s="42"/>
    </row>
    <row r="17" customFormat="false" ht="13.5" hidden="false" customHeight="false" outlineLevel="0" collapsed="false">
      <c r="A17" s="97"/>
      <c r="B17" s="98"/>
      <c r="C17" s="99"/>
      <c r="D17" s="102"/>
      <c r="E17" s="42"/>
    </row>
    <row r="18" customFormat="false" ht="13.5" hidden="false" customHeight="false" outlineLevel="0" collapsed="false">
      <c r="A18" s="97"/>
      <c r="B18" s="98"/>
      <c r="C18" s="99"/>
      <c r="D18" s="102"/>
      <c r="E18" s="42"/>
    </row>
    <row r="19" customFormat="false" ht="13.5" hidden="false" customHeight="false" outlineLevel="0" collapsed="false">
      <c r="A19" s="97"/>
      <c r="B19" s="98"/>
      <c r="C19" s="99"/>
      <c r="D19" s="102"/>
      <c r="E19" s="42"/>
    </row>
    <row r="20" customFormat="false" ht="15" hidden="false" customHeight="true" outlineLevel="0" collapsed="false">
      <c r="A20" s="97"/>
      <c r="B20" s="98"/>
      <c r="C20" s="103"/>
      <c r="D20" s="104"/>
      <c r="E20" s="42"/>
    </row>
    <row r="21" customFormat="false" ht="14.25" hidden="false" customHeight="false" outlineLevel="0" collapsed="false">
      <c r="A21" s="105" t="s">
        <v>127</v>
      </c>
      <c r="B21" s="106" t="n">
        <f aca="false">SUM(B12:B20)</f>
        <v>0</v>
      </c>
      <c r="C21" s="107"/>
      <c r="D21" s="108"/>
      <c r="E21" s="42"/>
    </row>
    <row r="22" customFormat="false" ht="14.25" hidden="false" customHeight="false" outlineLevel="0" collapsed="false">
      <c r="A22" s="105" t="s">
        <v>128</v>
      </c>
      <c r="B22" s="106"/>
      <c r="C22" s="107"/>
      <c r="D22" s="108"/>
      <c r="E22" s="42"/>
    </row>
    <row r="23" customFormat="false" ht="13.5" hidden="false" customHeight="false" outlineLevel="0" collapsed="false">
      <c r="A23" s="109" t="s">
        <v>129</v>
      </c>
      <c r="B23" s="98"/>
      <c r="C23" s="110"/>
      <c r="D23" s="108"/>
      <c r="E23" s="42"/>
      <c r="I23" s="111" t="s">
        <v>130</v>
      </c>
      <c r="J23" s="111"/>
      <c r="K23" s="111"/>
      <c r="L23" s="111"/>
      <c r="M23" s="111"/>
      <c r="N23" s="111"/>
      <c r="O23" s="111"/>
      <c r="P23" s="111"/>
    </row>
    <row r="24" customFormat="false" ht="14.25" hidden="false" customHeight="false" outlineLevel="0" collapsed="false">
      <c r="A24" s="112" t="s">
        <v>131</v>
      </c>
      <c r="B24" s="113" t="n">
        <f aca="false">B21-SUM(D12:D20)</f>
        <v>0</v>
      </c>
      <c r="C24" s="114"/>
      <c r="D24" s="108"/>
      <c r="E24" s="42"/>
    </row>
    <row r="25" customFormat="false" ht="3.75" hidden="false" customHeight="true" outlineLevel="0" collapsed="false"/>
    <row r="26" customFormat="false" ht="13.5" hidden="false" customHeight="false" outlineLevel="0" collapsed="false">
      <c r="A26" s="115" t="s">
        <v>132</v>
      </c>
      <c r="B26" s="115"/>
      <c r="C26" s="115"/>
      <c r="D26" s="115"/>
      <c r="E26" s="115"/>
      <c r="F26" s="115"/>
      <c r="G26" s="115"/>
      <c r="H26" s="115"/>
    </row>
    <row r="27" customFormat="false" ht="27.75" hidden="false" customHeight="true" outlineLevel="0" collapsed="false">
      <c r="A27" s="91" t="s">
        <v>133</v>
      </c>
      <c r="B27" s="91"/>
      <c r="C27" s="91" t="s">
        <v>134</v>
      </c>
      <c r="D27" s="91"/>
      <c r="E27" s="91"/>
      <c r="F27" s="92" t="s">
        <v>135</v>
      </c>
      <c r="G27" s="116" t="s">
        <v>136</v>
      </c>
      <c r="H27" s="116"/>
    </row>
    <row r="28" customFormat="false" ht="22.5" hidden="false" customHeight="true" outlineLevel="0" collapsed="false">
      <c r="A28" s="117"/>
      <c r="B28" s="117"/>
      <c r="C28" s="118"/>
      <c r="D28" s="118"/>
      <c r="E28" s="118"/>
      <c r="F28" s="119"/>
      <c r="G28" s="119"/>
      <c r="H28" s="119"/>
    </row>
    <row r="29" customFormat="false" ht="25.5" hidden="false" customHeight="true" outlineLevel="0" collapsed="false">
      <c r="A29" s="120"/>
      <c r="B29" s="120"/>
      <c r="C29" s="121"/>
      <c r="D29" s="121"/>
      <c r="E29" s="121"/>
      <c r="F29" s="120"/>
      <c r="G29" s="120"/>
      <c r="H29" s="120"/>
    </row>
    <row r="30" customFormat="false" ht="23.45" hidden="false" customHeight="true" outlineLevel="0" collapsed="false">
      <c r="A30" s="120"/>
      <c r="B30" s="120"/>
      <c r="C30" s="121"/>
      <c r="D30" s="121"/>
      <c r="E30" s="121"/>
      <c r="F30" s="120"/>
      <c r="G30" s="120"/>
      <c r="H30" s="120"/>
    </row>
    <row r="31" customFormat="false" ht="33" hidden="false" customHeight="true" outlineLevel="0" collapsed="false">
      <c r="A31" s="120"/>
      <c r="B31" s="120"/>
      <c r="C31" s="121"/>
      <c r="D31" s="121"/>
      <c r="E31" s="121"/>
      <c r="F31" s="120"/>
      <c r="G31" s="120"/>
      <c r="H31" s="120"/>
    </row>
    <row r="32" customFormat="false" ht="19.7" hidden="false" customHeight="true" outlineLevel="0" collapsed="false">
      <c r="A32" s="120"/>
      <c r="B32" s="120"/>
      <c r="C32" s="121"/>
      <c r="D32" s="121"/>
      <c r="E32" s="121"/>
      <c r="F32" s="120"/>
      <c r="G32" s="120"/>
      <c r="H32" s="120"/>
    </row>
    <row r="33" customFormat="false" ht="21.75" hidden="false" customHeight="true" outlineLevel="0" collapsed="false">
      <c r="A33" s="122"/>
      <c r="B33" s="122"/>
      <c r="C33" s="121"/>
      <c r="D33" s="121"/>
      <c r="E33" s="121"/>
      <c r="F33" s="120"/>
      <c r="G33" s="120"/>
      <c r="H33" s="120"/>
    </row>
    <row r="34" customFormat="false" ht="4.5" hidden="false" customHeight="true" outlineLevel="0" collapsed="false">
      <c r="A34" s="123"/>
      <c r="B34" s="123"/>
      <c r="C34" s="123"/>
      <c r="D34" s="124"/>
      <c r="E34" s="124"/>
      <c r="F34" s="124"/>
      <c r="G34" s="124"/>
      <c r="H34" s="124"/>
    </row>
    <row r="35" customFormat="false" ht="14.25" hidden="false" customHeight="true" outlineLevel="0" collapsed="false">
      <c r="A35" s="125" t="s">
        <v>137</v>
      </c>
      <c r="B35" s="125"/>
      <c r="C35" s="125"/>
      <c r="D35" s="125"/>
      <c r="E35" s="126" t="s">
        <v>138</v>
      </c>
      <c r="F35" s="126"/>
      <c r="G35" s="126"/>
      <c r="H35" s="126"/>
    </row>
    <row r="36" customFormat="false" ht="14.25" hidden="false" customHeight="true" outlineLevel="0" collapsed="false">
      <c r="A36" s="127" t="s">
        <v>139</v>
      </c>
      <c r="B36" s="127"/>
      <c r="C36" s="128"/>
      <c r="D36" s="42"/>
      <c r="E36" s="129"/>
      <c r="F36" s="129"/>
      <c r="G36" s="129"/>
      <c r="H36" s="129"/>
    </row>
    <row r="37" customFormat="false" ht="13.5" hidden="false" customHeight="false" outlineLevel="0" collapsed="false">
      <c r="A37" s="130" t="s">
        <v>140</v>
      </c>
      <c r="B37" s="130"/>
      <c r="C37" s="131"/>
      <c r="D37" s="42"/>
      <c r="E37" s="129"/>
      <c r="F37" s="129"/>
      <c r="G37" s="129"/>
      <c r="H37" s="129"/>
      <c r="I37" s="111" t="s">
        <v>141</v>
      </c>
      <c r="J37" s="111"/>
      <c r="K37" s="111"/>
      <c r="L37" s="111"/>
      <c r="M37" s="111"/>
      <c r="N37" s="111"/>
      <c r="O37" s="111"/>
      <c r="P37" s="111"/>
    </row>
    <row r="38" customFormat="false" ht="24.75" hidden="false" customHeight="true" outlineLevel="0" collapsed="false">
      <c r="A38" s="132" t="s">
        <v>142</v>
      </c>
      <c r="B38" s="132"/>
      <c r="C38" s="133"/>
      <c r="D38" s="42"/>
      <c r="E38" s="129"/>
      <c r="F38" s="129"/>
      <c r="G38" s="129"/>
      <c r="H38" s="129"/>
    </row>
    <row r="39" customFormat="false" ht="14.25" hidden="false" customHeight="false" outlineLevel="0" collapsed="false">
      <c r="A39" s="134" t="s">
        <v>143</v>
      </c>
      <c r="B39" s="134"/>
      <c r="C39" s="135"/>
      <c r="D39" s="42"/>
      <c r="E39" s="129"/>
      <c r="F39" s="129"/>
      <c r="G39" s="129"/>
      <c r="H39" s="129"/>
    </row>
    <row r="40" customFormat="false" ht="3" hidden="false" customHeight="true" outlineLevel="0" collapsed="false">
      <c r="A40" s="129"/>
      <c r="B40" s="129"/>
      <c r="C40" s="129"/>
      <c r="D40" s="129"/>
      <c r="E40" s="129"/>
      <c r="F40" s="129"/>
      <c r="G40" s="129"/>
      <c r="H40" s="129"/>
    </row>
    <row r="48" customFormat="false" ht="63.2" hidden="false" customHeight="true" outlineLevel="0" collapsed="false"/>
    <row r="49" customFormat="false" ht="3" hidden="false" customHeight="true" outlineLevel="0" collapsed="false"/>
  </sheetData>
  <sheetProtection sheet="true" objects="true" scenarios="true" formatCells="false" insertRows="false" deleteRows="false"/>
  <mergeCells count="33">
    <mergeCell ref="A1:H1"/>
    <mergeCell ref="I1:P1"/>
    <mergeCell ref="A10:H10"/>
    <mergeCell ref="I23:P23"/>
    <mergeCell ref="A26:H26"/>
    <mergeCell ref="A27:B27"/>
    <mergeCell ref="C27:E27"/>
    <mergeCell ref="G27:H27"/>
    <mergeCell ref="A28:B28"/>
    <mergeCell ref="C28:E28"/>
    <mergeCell ref="G28:H28"/>
    <mergeCell ref="A29:B29"/>
    <mergeCell ref="C29:E29"/>
    <mergeCell ref="G29:H29"/>
    <mergeCell ref="A30:B30"/>
    <mergeCell ref="C30:E30"/>
    <mergeCell ref="G30:H30"/>
    <mergeCell ref="A31:B31"/>
    <mergeCell ref="C31:E31"/>
    <mergeCell ref="G31:H31"/>
    <mergeCell ref="A32:B32"/>
    <mergeCell ref="C32:E32"/>
    <mergeCell ref="G32:H32"/>
    <mergeCell ref="A33:B33"/>
    <mergeCell ref="C33:E33"/>
    <mergeCell ref="G33:H33"/>
    <mergeCell ref="A35:D35"/>
    <mergeCell ref="E35:H35"/>
    <mergeCell ref="A36:B36"/>
    <mergeCell ref="A37:B37"/>
    <mergeCell ref="I37:P37"/>
    <mergeCell ref="A38:B38"/>
    <mergeCell ref="A39:B39"/>
  </mergeCells>
  <printOptions headings="false" gridLines="false" gridLinesSet="true" horizontalCentered="false" verticalCentered="false"/>
  <pageMargins left="0.551388888888889" right="0.479861111111111" top="0.590277777777778" bottom="0.570138888888889" header="0.329861111111111" footer="0.354166666666667"/>
  <pageSetup paperSize="9" scale="100" fitToWidth="2" fitToHeight="1" pageOrder="downThenOver" orientation="portrait" blackAndWhite="false" draft="false" cellComments="none" horizontalDpi="300" verticalDpi="300" copies="1"/>
  <headerFooter differentFirst="false" differentOddEven="false">
    <oddHeader>&amp;CFiche exploitation du diagnostic de durabilité IDEA (Version 3)</oddHeader>
    <oddFooter>&amp;Cwww.idea.portea.fr</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0546875" defaultRowHeight="12.75" zeroHeight="false" outlineLevelRow="0" outlineLevelCol="0"/>
  <sheetData>
    <row r="1" customFormat="false" ht="23.25" hidden="false" customHeight="false" outlineLevel="0" collapsed="false">
      <c r="A1" s="136" t="s">
        <v>144</v>
      </c>
      <c r="B1" s="136"/>
      <c r="C1" s="136"/>
      <c r="D1" s="136"/>
      <c r="E1" s="136"/>
      <c r="F1" s="136"/>
      <c r="G1" s="136"/>
      <c r="H1" s="136"/>
      <c r="I1" s="136"/>
      <c r="J1" s="136"/>
      <c r="K1" s="136"/>
    </row>
  </sheetData>
  <mergeCells count="1">
    <mergeCell ref="A1:K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4" activeCellId="0" sqref="I24"/>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21.84"/>
  </cols>
  <sheetData>
    <row r="1" customFormat="false" ht="66" hidden="false" customHeight="true" outlineLevel="0" collapsed="false">
      <c r="A1" s="137" t="s">
        <v>145</v>
      </c>
      <c r="B1" s="137"/>
      <c r="C1" s="137"/>
      <c r="D1" s="137"/>
      <c r="E1" s="137"/>
    </row>
    <row r="2" customFormat="false" ht="12.75" hidden="false" customHeight="false" outlineLevel="0" collapsed="false">
      <c r="B2" s="138" t="s">
        <v>146</v>
      </c>
      <c r="C2" s="138"/>
      <c r="D2" s="138"/>
    </row>
    <row r="4" customFormat="false" ht="25.5" hidden="false" customHeight="false" outlineLevel="0" collapsed="false">
      <c r="B4" s="139" t="s">
        <v>147</v>
      </c>
      <c r="C4" s="139" t="s">
        <v>148</v>
      </c>
      <c r="D4" s="140" t="s">
        <v>149</v>
      </c>
    </row>
    <row r="5" customFormat="false" ht="12.75" hidden="false" customHeight="false" outlineLevel="0" collapsed="false">
      <c r="B5" s="141" t="s">
        <v>150</v>
      </c>
      <c r="C5" s="142" t="n">
        <f aca="false">Agroecologique</f>
        <v>0</v>
      </c>
      <c r="D5" s="143" t="n">
        <v>100</v>
      </c>
      <c r="E5" s="144" t="n">
        <f aca="false">C8</f>
        <v>0</v>
      </c>
    </row>
    <row r="6" customFormat="false" ht="12.75" hidden="false" customHeight="false" outlineLevel="0" collapsed="false">
      <c r="B6" s="145" t="s">
        <v>151</v>
      </c>
      <c r="C6" s="146" t="n">
        <f aca="false">socioterritoriale</f>
        <v>0</v>
      </c>
      <c r="D6" s="147" t="n">
        <v>100</v>
      </c>
      <c r="E6" s="144" t="n">
        <f aca="false">C8</f>
        <v>0</v>
      </c>
    </row>
    <row r="7" customFormat="false" ht="12.75" hidden="false" customHeight="false" outlineLevel="0" collapsed="false">
      <c r="B7" s="148" t="s">
        <v>152</v>
      </c>
      <c r="C7" s="149" t="n">
        <f aca="false">economique</f>
        <v>0</v>
      </c>
      <c r="D7" s="150" t="n">
        <v>100</v>
      </c>
      <c r="E7" s="144" t="n">
        <f aca="false">C8</f>
        <v>0</v>
      </c>
    </row>
    <row r="8" customFormat="false" ht="12.75" hidden="false" customHeight="false" outlineLevel="0" collapsed="false">
      <c r="B8" s="151" t="s">
        <v>153</v>
      </c>
      <c r="C8" s="152" t="n">
        <f aca="false">MIN(C5:C7)</f>
        <v>0</v>
      </c>
    </row>
  </sheetData>
  <sheetProtection sheet="true" objects="true" scenarios="true"/>
  <mergeCells count="2">
    <mergeCell ref="A1:E1"/>
    <mergeCell ref="B2:D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8PNADDD 2003-2006 classeur IDEA enquête scores résultat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31.56"/>
    <col collapsed="false" customWidth="true" hidden="false" outlineLevel="0" max="3" min="3" style="0" width="12.28"/>
    <col collapsed="false" customWidth="true" hidden="false" outlineLevel="0" max="5" min="5" style="0" width="13.28"/>
    <col collapsed="false" customWidth="true" hidden="false" outlineLevel="0" max="6" min="6" style="0" width="12.99"/>
    <col collapsed="false" customWidth="true" hidden="false" outlineLevel="0" max="7" min="7" style="0" width="6.13"/>
    <col collapsed="false" customWidth="true" hidden="false" outlineLevel="0" max="8" min="8" style="0" width="31.56"/>
  </cols>
  <sheetData>
    <row r="1" customFormat="false" ht="63.75" hidden="false" customHeight="true" outlineLevel="0" collapsed="false">
      <c r="A1" s="137" t="s">
        <v>154</v>
      </c>
      <c r="B1" s="137"/>
      <c r="C1" s="137"/>
      <c r="D1" s="137"/>
      <c r="E1" s="137"/>
      <c r="F1" s="137"/>
      <c r="G1" s="137" t="s">
        <v>154</v>
      </c>
      <c r="H1" s="137"/>
      <c r="I1" s="137"/>
      <c r="J1" s="137"/>
      <c r="K1" s="137"/>
      <c r="L1" s="137"/>
    </row>
    <row r="2" customFormat="false" ht="12.75" hidden="false" customHeight="false" outlineLevel="0" collapsed="false">
      <c r="B2" s="138" t="s">
        <v>146</v>
      </c>
      <c r="C2" s="138"/>
      <c r="D2" s="138"/>
      <c r="E2" s="138"/>
      <c r="H2" s="138" t="s">
        <v>146</v>
      </c>
      <c r="I2" s="138"/>
      <c r="J2" s="138"/>
      <c r="K2" s="138"/>
      <c r="L2" s="138"/>
    </row>
    <row r="3" customFormat="false" ht="38.25" hidden="false" customHeight="true" outlineLevel="0" collapsed="false">
      <c r="K3" s="139" t="s">
        <v>155</v>
      </c>
      <c r="L3" s="139"/>
    </row>
    <row r="4" customFormat="false" ht="12.75" hidden="false" customHeight="false" outlineLevel="0" collapsed="false">
      <c r="B4" s="9"/>
      <c r="C4" s="153" t="s">
        <v>156</v>
      </c>
      <c r="D4" s="154" t="s">
        <v>149</v>
      </c>
      <c r="H4" s="9"/>
      <c r="I4" s="153" t="s">
        <v>156</v>
      </c>
      <c r="J4" s="154" t="s">
        <v>149</v>
      </c>
      <c r="K4" s="153" t="s">
        <v>156</v>
      </c>
      <c r="L4" s="154" t="s">
        <v>149</v>
      </c>
    </row>
    <row r="5" customFormat="false" ht="12.75" hidden="false" customHeight="false" outlineLevel="0" collapsed="false">
      <c r="B5" s="155" t="s">
        <v>157</v>
      </c>
      <c r="C5" s="155" t="n">
        <f aca="false">diversite</f>
        <v>0</v>
      </c>
      <c r="D5" s="156" t="n">
        <v>33</v>
      </c>
      <c r="H5" s="155" t="s">
        <v>157</v>
      </c>
      <c r="I5" s="155" t="n">
        <f aca="false">diversite</f>
        <v>0</v>
      </c>
      <c r="J5" s="157" t="n">
        <v>33</v>
      </c>
      <c r="K5" s="158" t="n">
        <f aca="false">I5/J5*100</f>
        <v>0</v>
      </c>
      <c r="L5" s="159" t="n">
        <v>100</v>
      </c>
    </row>
    <row r="6" customFormat="false" ht="12.75" hidden="false" customHeight="false" outlineLevel="0" collapsed="false">
      <c r="B6" s="160" t="s">
        <v>158</v>
      </c>
      <c r="C6" s="160" t="n">
        <f aca="false">orgaespace</f>
        <v>0</v>
      </c>
      <c r="D6" s="161" t="n">
        <v>33</v>
      </c>
      <c r="H6" s="160" t="s">
        <v>158</v>
      </c>
      <c r="I6" s="160" t="n">
        <f aca="false">orgaespace</f>
        <v>0</v>
      </c>
      <c r="J6" s="157" t="n">
        <v>33</v>
      </c>
      <c r="K6" s="158" t="n">
        <f aca="false">I6/J6*100</f>
        <v>0</v>
      </c>
      <c r="L6" s="159" t="n">
        <v>100</v>
      </c>
    </row>
    <row r="7" customFormat="false" ht="12.75" hidden="false" customHeight="false" outlineLevel="0" collapsed="false">
      <c r="B7" s="162" t="s">
        <v>40</v>
      </c>
      <c r="C7" s="162" t="n">
        <f aca="false">pratiqueagricole</f>
        <v>0</v>
      </c>
      <c r="D7" s="163" t="n">
        <v>34</v>
      </c>
      <c r="H7" s="162" t="s">
        <v>40</v>
      </c>
      <c r="I7" s="162" t="n">
        <f aca="false">pratiqueagricole</f>
        <v>0</v>
      </c>
      <c r="J7" s="157" t="n">
        <v>34</v>
      </c>
      <c r="K7" s="158" t="n">
        <f aca="false">I7/J7*100</f>
        <v>0</v>
      </c>
      <c r="L7" s="159" t="n">
        <v>100</v>
      </c>
    </row>
    <row r="8" customFormat="false" ht="12.75" hidden="false" customHeight="false" outlineLevel="0" collapsed="false">
      <c r="B8" s="155" t="s">
        <v>58</v>
      </c>
      <c r="C8" s="155" t="n">
        <f aca="false">qualprod</f>
        <v>0</v>
      </c>
      <c r="D8" s="156" t="n">
        <v>33</v>
      </c>
      <c r="H8" s="155" t="s">
        <v>58</v>
      </c>
      <c r="I8" s="155" t="n">
        <f aca="false">qualprod</f>
        <v>0</v>
      </c>
      <c r="J8" s="157" t="n">
        <v>33</v>
      </c>
      <c r="K8" s="158" t="n">
        <f aca="false">I8/J8*100</f>
        <v>0</v>
      </c>
      <c r="L8" s="159" t="n">
        <v>100</v>
      </c>
    </row>
    <row r="9" customFormat="false" ht="12.75" hidden="false" customHeight="false" outlineLevel="0" collapsed="false">
      <c r="B9" s="160" t="s">
        <v>70</v>
      </c>
      <c r="C9" s="160" t="n">
        <f aca="false">emploiservice</f>
        <v>0</v>
      </c>
      <c r="D9" s="161" t="n">
        <v>33</v>
      </c>
      <c r="H9" s="160" t="s">
        <v>70</v>
      </c>
      <c r="I9" s="160" t="n">
        <f aca="false">emploiservice</f>
        <v>0</v>
      </c>
      <c r="J9" s="157" t="n">
        <v>33</v>
      </c>
      <c r="K9" s="158" t="n">
        <f aca="false">I9/J9*100</f>
        <v>0</v>
      </c>
      <c r="L9" s="159" t="n">
        <v>100</v>
      </c>
    </row>
    <row r="10" customFormat="false" ht="12.75" hidden="false" customHeight="false" outlineLevel="0" collapsed="false">
      <c r="B10" s="162" t="s">
        <v>84</v>
      </c>
      <c r="C10" s="162" t="n">
        <f aca="false">ethiquedevhumain</f>
        <v>0</v>
      </c>
      <c r="D10" s="163" t="n">
        <v>34</v>
      </c>
      <c r="H10" s="162" t="s">
        <v>84</v>
      </c>
      <c r="I10" s="162" t="n">
        <f aca="false">ethiquedevhumain</f>
        <v>0</v>
      </c>
      <c r="J10" s="157" t="n">
        <v>34</v>
      </c>
      <c r="K10" s="158" t="n">
        <f aca="false">I10/J10*100</f>
        <v>0</v>
      </c>
      <c r="L10" s="159" t="n">
        <v>100</v>
      </c>
    </row>
    <row r="11" customFormat="false" ht="12.75" hidden="false" customHeight="false" outlineLevel="0" collapsed="false">
      <c r="B11" s="155" t="s">
        <v>103</v>
      </c>
      <c r="C11" s="155" t="n">
        <f aca="false">viabilite</f>
        <v>0</v>
      </c>
      <c r="D11" s="156" t="n">
        <v>30</v>
      </c>
      <c r="H11" s="155" t="s">
        <v>103</v>
      </c>
      <c r="I11" s="155" t="n">
        <f aca="false">viabilite</f>
        <v>0</v>
      </c>
      <c r="J11" s="157" t="n">
        <v>30</v>
      </c>
      <c r="K11" s="158" t="n">
        <f aca="false">I11/J11*100</f>
        <v>0</v>
      </c>
      <c r="L11" s="159" t="n">
        <v>100</v>
      </c>
    </row>
    <row r="12" customFormat="false" ht="12.75" hidden="false" customHeight="false" outlineLevel="0" collapsed="false">
      <c r="B12" s="160" t="s">
        <v>109</v>
      </c>
      <c r="C12" s="160" t="n">
        <f aca="false">independance</f>
        <v>0</v>
      </c>
      <c r="D12" s="161" t="n">
        <v>25</v>
      </c>
      <c r="H12" s="160" t="s">
        <v>109</v>
      </c>
      <c r="I12" s="160" t="n">
        <f aca="false">independance</f>
        <v>0</v>
      </c>
      <c r="J12" s="157" t="n">
        <v>25</v>
      </c>
      <c r="K12" s="158" t="n">
        <f aca="false">I12/J12*100</f>
        <v>0</v>
      </c>
      <c r="L12" s="159" t="n">
        <v>100</v>
      </c>
    </row>
    <row r="13" customFormat="false" ht="12.75" hidden="false" customHeight="false" outlineLevel="0" collapsed="false">
      <c r="B13" s="160" t="s">
        <v>115</v>
      </c>
      <c r="C13" s="160" t="n">
        <f aca="false">transmissibilite</f>
        <v>0</v>
      </c>
      <c r="D13" s="161" t="n">
        <v>20</v>
      </c>
      <c r="H13" s="160" t="s">
        <v>115</v>
      </c>
      <c r="I13" s="160" t="n">
        <f aca="false">transmissibilite</f>
        <v>0</v>
      </c>
      <c r="J13" s="157" t="n">
        <v>20</v>
      </c>
      <c r="K13" s="158" t="n">
        <f aca="false">I13/J13*100</f>
        <v>0</v>
      </c>
      <c r="L13" s="159" t="n">
        <v>100</v>
      </c>
    </row>
    <row r="14" customFormat="false" ht="12.75" hidden="false" customHeight="false" outlineLevel="0" collapsed="false">
      <c r="B14" s="162" t="s">
        <v>118</v>
      </c>
      <c r="C14" s="162" t="n">
        <f aca="false">efficience</f>
        <v>0</v>
      </c>
      <c r="D14" s="163" t="n">
        <v>25</v>
      </c>
      <c r="H14" s="162" t="s">
        <v>118</v>
      </c>
      <c r="I14" s="162" t="n">
        <f aca="false">efficience</f>
        <v>0</v>
      </c>
      <c r="J14" s="157" t="n">
        <v>25</v>
      </c>
      <c r="K14" s="158" t="n">
        <f aca="false">I14/J14*100</f>
        <v>0</v>
      </c>
      <c r="L14" s="159" t="n">
        <v>100</v>
      </c>
    </row>
  </sheetData>
  <sheetProtection sheet="true" objects="true" scenarios="true"/>
  <mergeCells count="5">
    <mergeCell ref="A1:F1"/>
    <mergeCell ref="G1:L1"/>
    <mergeCell ref="B2:E2"/>
    <mergeCell ref="H2:L2"/>
    <mergeCell ref="K3:L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8PNADDD 2003-2006 classeur IDEA enquête scores résultat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6" activeCellId="0" sqref="J6"/>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31.56"/>
    <col collapsed="false" customWidth="true" hidden="false" outlineLevel="0" max="3" min="3" style="0" width="12.28"/>
    <col collapsed="false" customWidth="true" hidden="false" outlineLevel="0" max="5" min="5" style="0" width="13.28"/>
  </cols>
  <sheetData>
    <row r="1" customFormat="false" ht="63.75" hidden="false" customHeight="true" outlineLevel="0" collapsed="false">
      <c r="A1" s="137" t="s">
        <v>154</v>
      </c>
      <c r="B1" s="137"/>
      <c r="C1" s="137"/>
      <c r="D1" s="137"/>
      <c r="E1" s="137"/>
      <c r="F1" s="137"/>
    </row>
    <row r="2" customFormat="false" ht="12.75" hidden="false" customHeight="false" outlineLevel="0" collapsed="false">
      <c r="B2" s="138" t="s">
        <v>146</v>
      </c>
      <c r="C2" s="138"/>
      <c r="D2" s="138"/>
      <c r="E2" s="138"/>
    </row>
    <row r="3" customFormat="false" ht="38.25" hidden="false" customHeight="true" outlineLevel="0" collapsed="false"/>
    <row r="4" customFormat="false" ht="25.5" hidden="false" customHeight="false" outlineLevel="0" collapsed="false">
      <c r="C4" s="164" t="s">
        <v>156</v>
      </c>
      <c r="D4" s="142" t="s">
        <v>149</v>
      </c>
      <c r="E4" s="165" t="s">
        <v>159</v>
      </c>
    </row>
    <row r="5" customFormat="false" ht="12.75" hidden="false" customHeight="false" outlineLevel="0" collapsed="false">
      <c r="B5" s="141" t="s">
        <v>157</v>
      </c>
      <c r="C5" s="155" t="n">
        <f aca="false">diversite</f>
        <v>0</v>
      </c>
      <c r="D5" s="166" t="n">
        <v>33</v>
      </c>
      <c r="E5" s="167" t="n">
        <f aca="false">D5-C5</f>
        <v>33</v>
      </c>
    </row>
    <row r="6" customFormat="false" ht="12.75" hidden="false" customHeight="false" outlineLevel="0" collapsed="false">
      <c r="B6" s="145" t="s">
        <v>158</v>
      </c>
      <c r="C6" s="160" t="n">
        <f aca="false">orgaespace</f>
        <v>0</v>
      </c>
      <c r="D6" s="168" t="n">
        <v>33</v>
      </c>
      <c r="E6" s="169" t="n">
        <f aca="false">D6-C6</f>
        <v>33</v>
      </c>
    </row>
    <row r="7" customFormat="false" ht="12.75" hidden="false" customHeight="false" outlineLevel="0" collapsed="false">
      <c r="B7" s="148" t="s">
        <v>40</v>
      </c>
      <c r="C7" s="162" t="n">
        <f aca="false">pratiqueagricole</f>
        <v>0</v>
      </c>
      <c r="D7" s="170" t="n">
        <v>34</v>
      </c>
      <c r="E7" s="171" t="n">
        <f aca="false">D7-C7</f>
        <v>34</v>
      </c>
    </row>
    <row r="8" customFormat="false" ht="12.75" hidden="false" customHeight="false" outlineLevel="0" collapsed="false">
      <c r="B8" s="141" t="s">
        <v>58</v>
      </c>
      <c r="C8" s="155" t="n">
        <f aca="false">qualprod</f>
        <v>0</v>
      </c>
      <c r="D8" s="166" t="n">
        <v>33</v>
      </c>
      <c r="E8" s="167" t="n">
        <f aca="false">D8-C8</f>
        <v>33</v>
      </c>
    </row>
    <row r="9" customFormat="false" ht="12.75" hidden="false" customHeight="false" outlineLevel="0" collapsed="false">
      <c r="B9" s="145" t="s">
        <v>70</v>
      </c>
      <c r="C9" s="160" t="n">
        <f aca="false">emploiservice</f>
        <v>0</v>
      </c>
      <c r="D9" s="168" t="n">
        <v>33</v>
      </c>
      <c r="E9" s="169" t="n">
        <f aca="false">D9-C9</f>
        <v>33</v>
      </c>
    </row>
    <row r="10" customFormat="false" ht="12.75" hidden="false" customHeight="false" outlineLevel="0" collapsed="false">
      <c r="B10" s="148" t="s">
        <v>84</v>
      </c>
      <c r="C10" s="162" t="n">
        <f aca="false">ethiquedevhumain</f>
        <v>0</v>
      </c>
      <c r="D10" s="170" t="n">
        <v>34</v>
      </c>
      <c r="E10" s="171" t="n">
        <f aca="false">D10-C10</f>
        <v>34</v>
      </c>
    </row>
    <row r="11" customFormat="false" ht="12.75" hidden="false" customHeight="false" outlineLevel="0" collapsed="false">
      <c r="B11" s="141" t="s">
        <v>103</v>
      </c>
      <c r="C11" s="155" t="n">
        <f aca="false">viabilite</f>
        <v>0</v>
      </c>
      <c r="D11" s="166" t="n">
        <v>30</v>
      </c>
      <c r="E11" s="167" t="n">
        <f aca="false">D11-C11</f>
        <v>30</v>
      </c>
    </row>
    <row r="12" customFormat="false" ht="12.75" hidden="false" customHeight="false" outlineLevel="0" collapsed="false">
      <c r="B12" s="145" t="s">
        <v>109</v>
      </c>
      <c r="C12" s="160" t="n">
        <f aca="false">independance</f>
        <v>0</v>
      </c>
      <c r="D12" s="168" t="n">
        <v>25</v>
      </c>
      <c r="E12" s="169" t="n">
        <f aca="false">D12-C12</f>
        <v>25</v>
      </c>
    </row>
    <row r="13" customFormat="false" ht="12.75" hidden="false" customHeight="false" outlineLevel="0" collapsed="false">
      <c r="B13" s="145" t="s">
        <v>115</v>
      </c>
      <c r="C13" s="160" t="n">
        <f aca="false">transmissibilite</f>
        <v>0</v>
      </c>
      <c r="D13" s="168" t="n">
        <v>20</v>
      </c>
      <c r="E13" s="169" t="n">
        <f aca="false">D13-C13</f>
        <v>20</v>
      </c>
    </row>
    <row r="14" customFormat="false" ht="12.75" hidden="false" customHeight="false" outlineLevel="0" collapsed="false">
      <c r="B14" s="148" t="s">
        <v>118</v>
      </c>
      <c r="C14" s="162" t="n">
        <f aca="false">efficience</f>
        <v>0</v>
      </c>
      <c r="D14" s="170" t="n">
        <v>25</v>
      </c>
      <c r="E14" s="171" t="n">
        <f aca="false">D14-C14</f>
        <v>25</v>
      </c>
    </row>
  </sheetData>
  <sheetProtection sheet="true" objects="true" scenarios="true"/>
  <mergeCells count="2">
    <mergeCell ref="A1:F1"/>
    <mergeCell ref="B2:E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8PNADDD 2003-2006 classeur IDEA enquête scores résultat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241" activeCellId="0" sqref="G241"/>
    </sheetView>
  </sheetViews>
  <sheetFormatPr defaultColWidth="11.0546875" defaultRowHeight="12.75" zeroHeight="false" outlineLevelRow="0" outlineLevelCol="0"/>
  <cols>
    <col collapsed="false" customWidth="true" hidden="false" outlineLevel="0" max="1" min="1" style="0" width="31.85"/>
    <col collapsed="false" customWidth="true" hidden="false" outlineLevel="0" max="6" min="6" style="0" width="7.85"/>
  </cols>
  <sheetData>
    <row r="1" customFormat="false" ht="12.75" hidden="false" customHeight="false" outlineLevel="0" collapsed="false">
      <c r="A1" s="152" t="s">
        <v>160</v>
      </c>
      <c r="H1" s="0" t="s">
        <v>146</v>
      </c>
    </row>
    <row r="3" customFormat="false" ht="33.75" hidden="false" customHeight="false" outlineLevel="0" collapsed="false">
      <c r="A3" s="152" t="s">
        <v>161</v>
      </c>
      <c r="B3" s="172" t="s">
        <v>162</v>
      </c>
      <c r="C3" s="172" t="s">
        <v>163</v>
      </c>
      <c r="D3" s="173" t="s">
        <v>164</v>
      </c>
    </row>
    <row r="4" customFormat="false" ht="12.75" hidden="false" customHeight="false" outlineLevel="0" collapsed="false">
      <c r="A4" s="174" t="str">
        <f aca="false">'Enregistrement Scores'!C5</f>
        <v>Diversité des cultures annuelles et temporaires</v>
      </c>
      <c r="B4" s="174" t="n">
        <f aca="false">'Enregistrement Scores'!F5</f>
        <v>0</v>
      </c>
      <c r="C4" s="174" t="n">
        <f aca="false">'Enregistrement Scores'!G5</f>
        <v>14</v>
      </c>
      <c r="D4" s="175" t="n">
        <f aca="false">C4-B4</f>
        <v>14</v>
      </c>
    </row>
    <row r="5" customFormat="false" ht="12.75" hidden="false" customHeight="false" outlineLevel="0" collapsed="false">
      <c r="A5" s="174" t="str">
        <f aca="false">'Enregistrement Scores'!C6</f>
        <v>Diversité des cultures pérennes</v>
      </c>
      <c r="B5" s="174" t="n">
        <f aca="false">'Enregistrement Scores'!F6</f>
        <v>0</v>
      </c>
      <c r="C5" s="174" t="n">
        <f aca="false">'Enregistrement Scores'!G6</f>
        <v>14</v>
      </c>
      <c r="D5" s="175" t="n">
        <f aca="false">C5-B5</f>
        <v>14</v>
      </c>
    </row>
    <row r="6" customFormat="false" ht="12.75" hidden="false" customHeight="false" outlineLevel="0" collapsed="false">
      <c r="A6" s="174" t="str">
        <f aca="false">'Enregistrement Scores'!C7</f>
        <v>Diversité animale</v>
      </c>
      <c r="B6" s="174" t="n">
        <f aca="false">'Enregistrement Scores'!F7</f>
        <v>0</v>
      </c>
      <c r="C6" s="174" t="n">
        <f aca="false">'Enregistrement Scores'!G7</f>
        <v>14</v>
      </c>
      <c r="D6" s="175" t="n">
        <f aca="false">C6-B6</f>
        <v>14</v>
      </c>
    </row>
    <row r="7" customFormat="false" ht="12.75" hidden="false" customHeight="false" outlineLevel="0" collapsed="false">
      <c r="A7" s="174" t="str">
        <f aca="false">'Enregistrement Scores'!C8</f>
        <v>Valorisation et conservation du patrimoine génetique</v>
      </c>
      <c r="B7" s="174" t="n">
        <f aca="false">'Enregistrement Scores'!F8</f>
        <v>0</v>
      </c>
      <c r="C7" s="174" t="n">
        <f aca="false">'Enregistrement Scores'!G8</f>
        <v>6</v>
      </c>
      <c r="D7" s="175" t="n">
        <f aca="false">C7-B7</f>
        <v>6</v>
      </c>
    </row>
    <row r="8" customFormat="false" ht="12.75" hidden="false" customHeight="false" outlineLevel="0" collapsed="false">
      <c r="A8" s="174" t="str">
        <f aca="false">'Enregistrement Scores'!C10</f>
        <v>Assolement</v>
      </c>
      <c r="B8" s="174" t="n">
        <f aca="false">'Enregistrement Scores'!F10</f>
        <v>0</v>
      </c>
      <c r="C8" s="174" t="n">
        <f aca="false">'Enregistrement Scores'!G10</f>
        <v>8</v>
      </c>
      <c r="D8" s="175" t="n">
        <f aca="false">C8-B8</f>
        <v>8</v>
      </c>
    </row>
    <row r="9" customFormat="false" ht="12.75" hidden="false" customHeight="false" outlineLevel="0" collapsed="false">
      <c r="A9" s="174" t="str">
        <f aca="false">'Enregistrement Scores'!C11</f>
        <v>Dimension des parcelles</v>
      </c>
      <c r="B9" s="174" t="n">
        <f aca="false">'Enregistrement Scores'!F11</f>
        <v>0</v>
      </c>
      <c r="C9" s="174" t="n">
        <f aca="false">'Enregistrement Scores'!G11</f>
        <v>6</v>
      </c>
      <c r="D9" s="175" t="n">
        <f aca="false">C9-B9</f>
        <v>6</v>
      </c>
    </row>
    <row r="10" customFormat="false" ht="12.75" hidden="false" customHeight="false" outlineLevel="0" collapsed="false">
      <c r="A10" s="174" t="str">
        <f aca="false">'Enregistrement Scores'!C12</f>
        <v>Gestion des matières organiques</v>
      </c>
      <c r="B10" s="174" t="n">
        <f aca="false">'Enregistrement Scores'!F12</f>
        <v>0</v>
      </c>
      <c r="C10" s="174" t="n">
        <f aca="false">'Enregistrement Scores'!G12</f>
        <v>5</v>
      </c>
      <c r="D10" s="175" t="n">
        <f aca="false">C10-B10</f>
        <v>5</v>
      </c>
    </row>
    <row r="11" customFormat="false" ht="12.75" hidden="false" customHeight="false" outlineLevel="0" collapsed="false">
      <c r="A11" s="174" t="str">
        <f aca="false">'Enregistrement Scores'!C13</f>
        <v>Zones de régulation écologique</v>
      </c>
      <c r="B11" s="174" t="n">
        <f aca="false">'Enregistrement Scores'!F13</f>
        <v>0</v>
      </c>
      <c r="C11" s="174" t="n">
        <f aca="false">'Enregistrement Scores'!G13</f>
        <v>12</v>
      </c>
      <c r="D11" s="175" t="n">
        <f aca="false">C11-B11</f>
        <v>12</v>
      </c>
    </row>
    <row r="12" customFormat="false" ht="12.75" hidden="false" customHeight="false" outlineLevel="0" collapsed="false">
      <c r="A12" s="174" t="str">
        <f aca="false">'Enregistrement Scores'!C14</f>
        <v>Contribution aux enjeux environnementaux du territoire</v>
      </c>
      <c r="B12" s="174" t="n">
        <f aca="false">'Enregistrement Scores'!F14</f>
        <v>0</v>
      </c>
      <c r="C12" s="174" t="n">
        <f aca="false">'Enregistrement Scores'!G14</f>
        <v>4</v>
      </c>
      <c r="D12" s="175" t="n">
        <f aca="false">C12-B12</f>
        <v>4</v>
      </c>
    </row>
    <row r="13" customFormat="false" ht="12.75" hidden="false" customHeight="false" outlineLevel="0" collapsed="false">
      <c r="A13" s="174" t="str">
        <f aca="false">'Enregistrement Scores'!C15</f>
        <v>Valorisation de l'espace</v>
      </c>
      <c r="B13" s="174" t="n">
        <f aca="false">'Enregistrement Scores'!F15</f>
        <v>0</v>
      </c>
      <c r="C13" s="174" t="n">
        <f aca="false">'Enregistrement Scores'!G15</f>
        <v>5</v>
      </c>
      <c r="D13" s="175" t="n">
        <f aca="false">C13-B13</f>
        <v>5</v>
      </c>
    </row>
    <row r="14" customFormat="false" ht="12.75" hidden="false" customHeight="false" outlineLevel="0" collapsed="false">
      <c r="A14" s="174" t="str">
        <f aca="false">'Enregistrement Scores'!C16</f>
        <v>Gestion des surfaces fourragères</v>
      </c>
      <c r="B14" s="174" t="n">
        <f aca="false">'Enregistrement Scores'!F16</f>
        <v>0</v>
      </c>
      <c r="C14" s="174" t="n">
        <f aca="false">'Enregistrement Scores'!G16</f>
        <v>3</v>
      </c>
      <c r="D14" s="175" t="n">
        <f aca="false">C14-B14</f>
        <v>3</v>
      </c>
    </row>
    <row r="15" customFormat="false" ht="12.75" hidden="false" customHeight="false" outlineLevel="0" collapsed="false">
      <c r="A15" s="174" t="str">
        <f aca="false">'Enregistrement Scores'!C18</f>
        <v>Fertilisation</v>
      </c>
      <c r="B15" s="174" t="n">
        <f aca="false">'Enregistrement Scores'!F18</f>
        <v>0</v>
      </c>
      <c r="C15" s="174" t="n">
        <f aca="false">'Enregistrement Scores'!G18</f>
        <v>8</v>
      </c>
      <c r="D15" s="175" t="n">
        <f aca="false">C15-B15</f>
        <v>8</v>
      </c>
    </row>
    <row r="16" customFormat="false" ht="12.75" hidden="false" customHeight="false" outlineLevel="0" collapsed="false">
      <c r="A16" s="174" t="str">
        <f aca="false">'Enregistrement Scores'!C19</f>
        <v>Effluents organiques liquides</v>
      </c>
      <c r="B16" s="174" t="n">
        <f aca="false">'Enregistrement Scores'!F19</f>
        <v>0</v>
      </c>
      <c r="C16" s="174" t="n">
        <f aca="false">'Enregistrement Scores'!G19</f>
        <v>3</v>
      </c>
      <c r="D16" s="175" t="n">
        <f aca="false">C16-B16</f>
        <v>3</v>
      </c>
    </row>
    <row r="17" customFormat="false" ht="12.75" hidden="false" customHeight="false" outlineLevel="0" collapsed="false">
      <c r="A17" s="174" t="str">
        <f aca="false">'Enregistrement Scores'!C20</f>
        <v>Pesticides </v>
      </c>
      <c r="B17" s="174" t="n">
        <f aca="false">'Enregistrement Scores'!F20</f>
        <v>0</v>
      </c>
      <c r="C17" s="174" t="n">
        <f aca="false">'Enregistrement Scores'!G20</f>
        <v>13</v>
      </c>
      <c r="D17" s="175" t="n">
        <f aca="false">C17-B17</f>
        <v>13</v>
      </c>
    </row>
    <row r="18" customFormat="false" ht="12.75" hidden="false" customHeight="false" outlineLevel="0" collapsed="false">
      <c r="A18" s="174" t="str">
        <f aca="false">'Enregistrement Scores'!C21</f>
        <v>Traitements vétérinaires</v>
      </c>
      <c r="B18" s="174" t="n">
        <f aca="false">'Enregistrement Scores'!F21</f>
        <v>0</v>
      </c>
      <c r="C18" s="174" t="n">
        <f aca="false">'Enregistrement Scores'!G21</f>
        <v>3</v>
      </c>
      <c r="D18" s="175" t="n">
        <f aca="false">C18-B18</f>
        <v>3</v>
      </c>
    </row>
    <row r="19" customFormat="false" ht="12.75" hidden="false" customHeight="false" outlineLevel="0" collapsed="false">
      <c r="A19" s="174" t="str">
        <f aca="false">'Enregistrement Scores'!C22</f>
        <v>Protection de la ressource des sols</v>
      </c>
      <c r="B19" s="174" t="n">
        <f aca="false">'Enregistrement Scores'!F22</f>
        <v>0</v>
      </c>
      <c r="C19" s="174" t="n">
        <f aca="false">'Enregistrement Scores'!G22</f>
        <v>5</v>
      </c>
      <c r="D19" s="175" t="n">
        <f aca="false">C19-B19</f>
        <v>5</v>
      </c>
    </row>
    <row r="20" customFormat="false" ht="12.75" hidden="false" customHeight="false" outlineLevel="0" collapsed="false">
      <c r="A20" s="174" t="str">
        <f aca="false">'Enregistrement Scores'!C23</f>
        <v>Gestion de la ressource en eau</v>
      </c>
      <c r="B20" s="174" t="n">
        <f aca="false">'Enregistrement Scores'!F23</f>
        <v>0</v>
      </c>
      <c r="C20" s="174" t="n">
        <f aca="false">'Enregistrement Scores'!G23</f>
        <v>4</v>
      </c>
      <c r="D20" s="175" t="n">
        <f aca="false">C20-B20</f>
        <v>4</v>
      </c>
    </row>
    <row r="21" customFormat="false" ht="12.75" hidden="false" customHeight="false" outlineLevel="0" collapsed="false">
      <c r="A21" s="174" t="str">
        <f aca="false">'Enregistrement Scores'!C24</f>
        <v>Dépendance énergétique</v>
      </c>
      <c r="B21" s="174" t="n">
        <f aca="false">'Enregistrement Scores'!F24</f>
        <v>0</v>
      </c>
      <c r="C21" s="174" t="n">
        <f aca="false">'Enregistrement Scores'!G24</f>
        <v>10</v>
      </c>
      <c r="D21" s="175" t="n">
        <f aca="false">C21-B21</f>
        <v>10</v>
      </c>
    </row>
    <row r="22" s="177" customFormat="true" ht="39.75" hidden="false" customHeight="true" outlineLevel="0" collapsed="false">
      <c r="A22" s="176" t="s">
        <v>165</v>
      </c>
      <c r="B22" s="172" t="s">
        <v>162</v>
      </c>
      <c r="C22" s="172" t="s">
        <v>163</v>
      </c>
      <c r="D22" s="173" t="s">
        <v>164</v>
      </c>
    </row>
    <row r="23" customFormat="false" ht="12.75" hidden="false" customHeight="false" outlineLevel="0" collapsed="false">
      <c r="A23" s="174" t="str">
        <f aca="false">'Enregistrement Scores'!C28</f>
        <v>Demarche de qualité</v>
      </c>
      <c r="B23" s="174" t="n">
        <f aca="false">'Enregistrement Scores'!F28</f>
        <v>0</v>
      </c>
      <c r="C23" s="174" t="n">
        <f aca="false">'Enregistrement Scores'!G28</f>
        <v>10</v>
      </c>
      <c r="D23" s="175" t="n">
        <f aca="false">C23-B23</f>
        <v>10</v>
      </c>
    </row>
    <row r="24" customFormat="false" ht="12.75" hidden="false" customHeight="false" outlineLevel="0" collapsed="false">
      <c r="A24" s="174" t="str">
        <f aca="false">'Enregistrement Scores'!C29</f>
        <v>Valorisation du patrimoine bâti et du paysage</v>
      </c>
      <c r="B24" s="174" t="n">
        <f aca="false">'Enregistrement Scores'!F29</f>
        <v>0</v>
      </c>
      <c r="C24" s="174" t="n">
        <f aca="false">'Enregistrement Scores'!G29</f>
        <v>8</v>
      </c>
      <c r="D24" s="175" t="n">
        <f aca="false">C24-B24</f>
        <v>8</v>
      </c>
    </row>
    <row r="25" customFormat="false" ht="12.75" hidden="false" customHeight="false" outlineLevel="0" collapsed="false">
      <c r="A25" s="174" t="str">
        <f aca="false">'Enregistrement Scores'!C30</f>
        <v>Gestion des déchets non organiques</v>
      </c>
      <c r="B25" s="174" t="n">
        <f aca="false">'Enregistrement Scores'!F30</f>
        <v>0</v>
      </c>
      <c r="C25" s="174" t="n">
        <f aca="false">'Enregistrement Scores'!G30</f>
        <v>5</v>
      </c>
      <c r="D25" s="175" t="n">
        <f aca="false">C25-B25</f>
        <v>5</v>
      </c>
    </row>
    <row r="26" customFormat="false" ht="12.75" hidden="false" customHeight="false" outlineLevel="0" collapsed="false">
      <c r="A26" s="174" t="str">
        <f aca="false">'Enregistrement Scores'!C31</f>
        <v>Accessibilité de l’espace</v>
      </c>
      <c r="B26" s="174" t="n">
        <f aca="false">'Enregistrement Scores'!F31</f>
        <v>0</v>
      </c>
      <c r="C26" s="174" t="n">
        <f aca="false">'Enregistrement Scores'!G31</f>
        <v>5</v>
      </c>
      <c r="D26" s="175" t="n">
        <f aca="false">C26-B26</f>
        <v>5</v>
      </c>
    </row>
    <row r="27" customFormat="false" ht="12.75" hidden="false" customHeight="false" outlineLevel="0" collapsed="false">
      <c r="A27" s="174" t="str">
        <f aca="false">'Enregistrement Scores'!C32</f>
        <v>Implication sociale</v>
      </c>
      <c r="B27" s="174" t="n">
        <f aca="false">'Enregistrement Scores'!F32</f>
        <v>0</v>
      </c>
      <c r="C27" s="174" t="n">
        <f aca="false">'Enregistrement Scores'!G32</f>
        <v>6</v>
      </c>
      <c r="D27" s="175" t="n">
        <f aca="false">C27-B27</f>
        <v>6</v>
      </c>
    </row>
    <row r="28" customFormat="false" ht="12.75" hidden="false" customHeight="false" outlineLevel="0" collapsed="false">
      <c r="A28" s="174" t="str">
        <f aca="false">'Enregistrement Scores'!C34</f>
        <v>Valorisation par filières courtes</v>
      </c>
      <c r="B28" s="174" t="n">
        <f aca="false">'Enregistrement Scores'!F34</f>
        <v>0</v>
      </c>
      <c r="C28" s="174" t="n">
        <f aca="false">'Enregistrement Scores'!G34</f>
        <v>7</v>
      </c>
      <c r="D28" s="175" t="n">
        <f aca="false">C28-B28</f>
        <v>7</v>
      </c>
    </row>
    <row r="29" customFormat="false" ht="12.75" hidden="false" customHeight="false" outlineLevel="0" collapsed="false">
      <c r="A29" s="174" t="str">
        <f aca="false">'Enregistrement Scores'!C35</f>
        <v>Autonomie et valorisation des ressources locales</v>
      </c>
      <c r="B29" s="174" t="n">
        <f aca="false">'Enregistrement Scores'!F35</f>
        <v>0</v>
      </c>
      <c r="C29" s="174" t="n">
        <f aca="false">'Enregistrement Scores'!G35</f>
        <v>10</v>
      </c>
      <c r="D29" s="175" t="n">
        <f aca="false">C29-B29</f>
        <v>10</v>
      </c>
    </row>
    <row r="30" customFormat="false" ht="12.75" hidden="false" customHeight="false" outlineLevel="0" collapsed="false">
      <c r="A30" s="174" t="str">
        <f aca="false">'Enregistrement Scores'!C36</f>
        <v>Services, pluriactivité</v>
      </c>
      <c r="B30" s="174" t="n">
        <f aca="false">'Enregistrement Scores'!F36</f>
        <v>0</v>
      </c>
      <c r="C30" s="174" t="n">
        <f aca="false">'Enregistrement Scores'!G36</f>
        <v>5</v>
      </c>
      <c r="D30" s="175" t="n">
        <f aca="false">C30-B30</f>
        <v>5</v>
      </c>
    </row>
    <row r="31" customFormat="false" ht="12.75" hidden="false" customHeight="false" outlineLevel="0" collapsed="false">
      <c r="A31" s="174" t="str">
        <f aca="false">'Enregistrement Scores'!C37</f>
        <v>Contribution à l’emploi</v>
      </c>
      <c r="B31" s="174" t="n">
        <f aca="false">'Enregistrement Scores'!F37</f>
        <v>0</v>
      </c>
      <c r="C31" s="174" t="n">
        <f aca="false">'Enregistrement Scores'!G37</f>
        <v>6</v>
      </c>
      <c r="D31" s="175" t="n">
        <f aca="false">C31-B31</f>
        <v>6</v>
      </c>
    </row>
    <row r="32" customFormat="false" ht="12.75" hidden="false" customHeight="false" outlineLevel="0" collapsed="false">
      <c r="A32" s="174" t="str">
        <f aca="false">'Enregistrement Scores'!C38</f>
        <v>Travail collectif</v>
      </c>
      <c r="B32" s="174" t="n">
        <f aca="false">'Enregistrement Scores'!F38</f>
        <v>0</v>
      </c>
      <c r="C32" s="174" t="n">
        <f aca="false">'Enregistrement Scores'!G38</f>
        <v>5</v>
      </c>
      <c r="D32" s="175" t="n">
        <f aca="false">C32-B32</f>
        <v>5</v>
      </c>
    </row>
    <row r="33" customFormat="false" ht="12.75" hidden="false" customHeight="false" outlineLevel="0" collapsed="false">
      <c r="A33" s="174" t="str">
        <f aca="false">'Enregistrement Scores'!C39</f>
        <v>Pérennité probable</v>
      </c>
      <c r="B33" s="174" t="n">
        <f aca="false">'Enregistrement Scores'!F39</f>
        <v>0</v>
      </c>
      <c r="C33" s="174" t="n">
        <f aca="false">'Enregistrement Scores'!G39</f>
        <v>3</v>
      </c>
      <c r="D33" s="175" t="n">
        <f aca="false">C33-B33</f>
        <v>3</v>
      </c>
    </row>
    <row r="34" customFormat="false" ht="12.75" hidden="false" customHeight="false" outlineLevel="0" collapsed="false">
      <c r="A34" s="174" t="str">
        <f aca="false">'Enregistrement Scores'!C41</f>
        <v>Contribution à l’équilibre alimentaire mondial</v>
      </c>
      <c r="B34" s="174" t="n">
        <f aca="false">'Enregistrement Scores'!F41</f>
        <v>0</v>
      </c>
      <c r="C34" s="174" t="n">
        <f aca="false">'Enregistrement Scores'!G41</f>
        <v>10</v>
      </c>
      <c r="D34" s="175" t="n">
        <f aca="false">C34-B34</f>
        <v>10</v>
      </c>
    </row>
    <row r="35" customFormat="false" ht="12.75" hidden="false" customHeight="false" outlineLevel="0" collapsed="false">
      <c r="A35" s="174" t="str">
        <f aca="false">'Enregistrement Scores'!C42</f>
        <v>Bien-être animal</v>
      </c>
      <c r="B35" s="174" t="n">
        <f aca="false">'Enregistrement Scores'!F42</f>
        <v>0</v>
      </c>
      <c r="C35" s="174" t="n">
        <f aca="false">'Enregistrement Scores'!G42</f>
        <v>3</v>
      </c>
      <c r="D35" s="175" t="n">
        <f aca="false">C35-B35</f>
        <v>3</v>
      </c>
    </row>
    <row r="36" customFormat="false" ht="12.75" hidden="false" customHeight="false" outlineLevel="0" collapsed="false">
      <c r="A36" s="174" t="str">
        <f aca="false">'Enregistrement Scores'!C43</f>
        <v>Formation</v>
      </c>
      <c r="B36" s="174" t="n">
        <f aca="false">'Enregistrement Scores'!F43</f>
        <v>0</v>
      </c>
      <c r="C36" s="174" t="n">
        <f aca="false">'Enregistrement Scores'!G43</f>
        <v>6</v>
      </c>
      <c r="D36" s="175" t="n">
        <f aca="false">C36-B36</f>
        <v>6</v>
      </c>
    </row>
    <row r="37" customFormat="false" ht="12.75" hidden="false" customHeight="false" outlineLevel="0" collapsed="false">
      <c r="A37" s="174" t="str">
        <f aca="false">'Enregistrement Scores'!C44</f>
        <v>Intensité de travail</v>
      </c>
      <c r="B37" s="174" t="n">
        <f aca="false">'Enregistrement Scores'!F44</f>
        <v>0</v>
      </c>
      <c r="C37" s="174" t="n">
        <f aca="false">'Enregistrement Scores'!G44</f>
        <v>7</v>
      </c>
      <c r="D37" s="175" t="n">
        <f aca="false">C37-B37</f>
        <v>7</v>
      </c>
    </row>
    <row r="38" customFormat="false" ht="12.75" hidden="false" customHeight="false" outlineLevel="0" collapsed="false">
      <c r="A38" s="174" t="str">
        <f aca="false">'Enregistrement Scores'!C45</f>
        <v>Qualité de vie</v>
      </c>
      <c r="B38" s="174" t="n">
        <f aca="false">'Enregistrement Scores'!F45</f>
        <v>0</v>
      </c>
      <c r="C38" s="174" t="n">
        <f aca="false">'Enregistrement Scores'!G45</f>
        <v>6</v>
      </c>
      <c r="D38" s="175" t="n">
        <f aca="false">C38-B38</f>
        <v>6</v>
      </c>
    </row>
    <row r="39" customFormat="false" ht="12.75" hidden="false" customHeight="false" outlineLevel="0" collapsed="false">
      <c r="A39" s="174" t="str">
        <f aca="false">'Enregistrement Scores'!C46</f>
        <v>Isolement</v>
      </c>
      <c r="B39" s="174" t="n">
        <f aca="false">'Enregistrement Scores'!F46</f>
        <v>0</v>
      </c>
      <c r="C39" s="174" t="n">
        <f aca="false">'Enregistrement Scores'!G46</f>
        <v>3</v>
      </c>
      <c r="D39" s="175" t="n">
        <f aca="false">C39-B39</f>
        <v>3</v>
      </c>
    </row>
    <row r="40" customFormat="false" ht="12.75" hidden="false" customHeight="false" outlineLevel="0" collapsed="false">
      <c r="A40" s="174" t="str">
        <f aca="false">'Enregistrement Scores'!C47</f>
        <v>Accueil, hygiène et sécurité</v>
      </c>
      <c r="B40" s="174" t="n">
        <f aca="false">'Enregistrement Scores'!F47</f>
        <v>0</v>
      </c>
      <c r="C40" s="174" t="n">
        <f aca="false">'Enregistrement Scores'!G47</f>
        <v>4</v>
      </c>
      <c r="D40" s="175" t="n">
        <f aca="false">C40-B40</f>
        <v>4</v>
      </c>
    </row>
    <row r="41" customFormat="false" ht="39.75" hidden="false" customHeight="true" outlineLevel="0" collapsed="false">
      <c r="A41" s="152" t="s">
        <v>166</v>
      </c>
      <c r="B41" s="172" t="s">
        <v>162</v>
      </c>
      <c r="C41" s="172" t="s">
        <v>163</v>
      </c>
      <c r="D41" s="173" t="s">
        <v>164</v>
      </c>
    </row>
    <row r="42" customFormat="false" ht="12.75" hidden="false" customHeight="false" outlineLevel="0" collapsed="false">
      <c r="A42" s="174" t="str">
        <f aca="false">'Enregistrement Scores'!C51</f>
        <v>Viabilité économique</v>
      </c>
      <c r="B42" s="174" t="n">
        <f aca="false">'Enregistrement Scores'!F51</f>
        <v>0</v>
      </c>
      <c r="C42" s="174" t="n">
        <f aca="false">'Enregistrement Scores'!G51</f>
        <v>20</v>
      </c>
      <c r="D42" s="175" t="n">
        <f aca="false">C42-B42</f>
        <v>20</v>
      </c>
    </row>
    <row r="43" customFormat="false" ht="12.75" hidden="false" customHeight="false" outlineLevel="0" collapsed="false">
      <c r="A43" s="174" t="str">
        <f aca="false">'Enregistrement Scores'!C52</f>
        <v>Taux de spécialisation économique</v>
      </c>
      <c r="B43" s="174" t="n">
        <f aca="false">'Enregistrement Scores'!F52</f>
        <v>0</v>
      </c>
      <c r="C43" s="174" t="n">
        <f aca="false">'Enregistrement Scores'!G52</f>
        <v>10</v>
      </c>
      <c r="D43" s="175" t="n">
        <f aca="false">C43-B43</f>
        <v>10</v>
      </c>
    </row>
    <row r="44" customFormat="false" ht="12.75" hidden="false" customHeight="false" outlineLevel="0" collapsed="false">
      <c r="A44" s="174" t="str">
        <f aca="false">'Enregistrement Scores'!C54</f>
        <v>Autonomie financière</v>
      </c>
      <c r="B44" s="174" t="n">
        <f aca="false">'Enregistrement Scores'!F54</f>
        <v>0</v>
      </c>
      <c r="C44" s="174" t="n">
        <f aca="false">'Enregistrement Scores'!G54</f>
        <v>15</v>
      </c>
      <c r="D44" s="175" t="n">
        <f aca="false">C44-B44</f>
        <v>15</v>
      </c>
    </row>
    <row r="45" customFormat="false" ht="12.75" hidden="false" customHeight="false" outlineLevel="0" collapsed="false">
      <c r="A45" s="174" t="str">
        <f aca="false">'Enregistrement Scores'!C55</f>
        <v>Sensibilité aux aides </v>
      </c>
      <c r="B45" s="174" t="n">
        <f aca="false">'Enregistrement Scores'!F55</f>
        <v>0</v>
      </c>
      <c r="C45" s="174" t="n">
        <f aca="false">'Enregistrement Scores'!G55</f>
        <v>10</v>
      </c>
      <c r="D45" s="175" t="n">
        <f aca="false">C45-B45</f>
        <v>10</v>
      </c>
    </row>
    <row r="46" customFormat="false" ht="12.75" hidden="false" customHeight="false" outlineLevel="0" collapsed="false">
      <c r="A46" s="174" t="str">
        <f aca="false">'Enregistrement Scores'!C57</f>
        <v>Transmissibilité</v>
      </c>
      <c r="B46" s="174" t="n">
        <f aca="false">'Enregistrement Scores'!F57</f>
        <v>0</v>
      </c>
      <c r="C46" s="174" t="n">
        <f aca="false">'Enregistrement Scores'!G57</f>
        <v>20</v>
      </c>
      <c r="D46" s="175" t="n">
        <f aca="false">C46-B46</f>
        <v>20</v>
      </c>
    </row>
    <row r="47" customFormat="false" ht="12.75" hidden="false" customHeight="false" outlineLevel="0" collapsed="false">
      <c r="A47" s="174" t="str">
        <f aca="false">'Enregistrement Scores'!C59</f>
        <v>Efficience du processus productif</v>
      </c>
      <c r="B47" s="174" t="n">
        <f aca="false">'Enregistrement Scores'!F59</f>
        <v>0</v>
      </c>
      <c r="C47" s="174" t="n">
        <f aca="false">'Enregistrement Scores'!G59</f>
        <v>25</v>
      </c>
      <c r="D47" s="175" t="n">
        <f aca="false">C47-B47</f>
        <v>25</v>
      </c>
    </row>
    <row r="55" customFormat="false" ht="18" hidden="false" customHeight="false" outlineLevel="0" collapsed="false">
      <c r="A55" s="89" t="s">
        <v>167</v>
      </c>
      <c r="B55" s="89"/>
      <c r="C55" s="89"/>
      <c r="D55" s="89"/>
      <c r="E55" s="89"/>
      <c r="F55" s="89"/>
    </row>
  </sheetData>
  <mergeCells count="1">
    <mergeCell ref="A55:F55"/>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PNADDD 2003-2006 classeur IDEA enquête scores résultats</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0546875" defaultRowHeight="12.75" zeroHeight="false" outlineLevelRow="0" outlineLevelCol="0"/>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9T13:45:21Z</dcterms:created>
  <dc:creator>Bidet</dc:creator>
  <dc:description/>
  <dc:language>en-US</dc:language>
  <cp:lastModifiedBy>Elodie Colombo</cp:lastModifiedBy>
  <cp:lastPrinted>2008-01-24T14:51:33Z</cp:lastPrinted>
  <dcterms:modified xsi:type="dcterms:W3CDTF">2011-01-21T09:13:50Z</dcterms:modified>
  <cp:revision>0</cp:revision>
  <dc:subject/>
  <dc:title/>
</cp:coreProperties>
</file>