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Calcul" sheetId="1" state="visible" r:id="rId2"/>
    <sheet name="Sources" sheetId="2" state="visible" r:id="rId3"/>
    <sheet name="Feuil3" sheetId="3" state="visible" r:id="rId4"/>
  </sheets>
  <definedNames>
    <definedName function="false" hidden="false" localSheetId="0" name="_xlnm.Print_Area" vbProcedure="false">'Feuille Calcul'!$A$1:$K$527</definedName>
    <definedName function="false" hidden="false" name="codesources" vbProcedure="false">Sources!$A$4:$A$12</definedName>
    <definedName function="false" hidden="false" name="Sources" vbProcedure="false">Sources!$B$4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07">
  <si>
    <t xml:space="preserve">Outils de calcul du Bilan apparent </t>
  </si>
  <si>
    <t xml:space="preserve">Adapté d'après F. Vertes  (INRA Quimper, version janvier 2005)</t>
  </si>
  <si>
    <t xml:space="preserve">Code couleur</t>
  </si>
  <si>
    <t xml:space="preserve">Zone de saisie des données</t>
  </si>
  <si>
    <t xml:space="preserve">Coefficient, paramètre (bibliographie)</t>
  </si>
  <si>
    <t xml:space="preserve">Unités</t>
  </si>
  <si>
    <t xml:space="preserve">Résultats intermédiaires (formules)</t>
  </si>
  <si>
    <t xml:space="preserve">E1 - Entrée par engrais chimiques </t>
  </si>
  <si>
    <t xml:space="preserve">Type d'engrais</t>
  </si>
  <si>
    <t xml:space="preserve">Quantités utilisées</t>
  </si>
  <si>
    <t xml:space="preserve">Report de l'année précédente</t>
  </si>
  <si>
    <t xml:space="preserve">Report sur l'année suivante</t>
  </si>
  <si>
    <t xml:space="preserve">N</t>
  </si>
  <si>
    <t xml:space="preserve">P2O5</t>
  </si>
  <si>
    <t xml:space="preserve">K2O</t>
  </si>
  <si>
    <t xml:space="preserve">Source des données</t>
  </si>
  <si>
    <t xml:space="preserve">tonnes</t>
  </si>
  <si>
    <t xml:space="preserve">kg /1000 kg d'engrais</t>
  </si>
  <si>
    <t xml:space="preserve">kg </t>
  </si>
  <si>
    <t xml:space="preserve">K Chlorure de potasse</t>
  </si>
  <si>
    <t xml:space="preserve">*</t>
  </si>
  <si>
    <t xml:space="preserve">K Patenkali</t>
  </si>
  <si>
    <t xml:space="preserve">K Sulfate de potasse</t>
  </si>
  <si>
    <t xml:space="preserve">N Ammonitrate</t>
  </si>
  <si>
    <t xml:space="preserve">N Cyanamide de chaux</t>
  </si>
  <si>
    <t xml:space="preserve">N Nitrate de chaux</t>
  </si>
  <si>
    <t xml:space="preserve">N Nitrate de chaux et magnésie</t>
  </si>
  <si>
    <t xml:space="preserve">N Nitrate de soude du Chili</t>
  </si>
  <si>
    <t xml:space="preserve">N Orgabio</t>
  </si>
  <si>
    <t xml:space="preserve">N Sulfate d'ammoniaque</t>
  </si>
  <si>
    <t xml:space="preserve">N Sulfonitrate</t>
  </si>
  <si>
    <t xml:space="preserve">N Urée - Perlurée</t>
  </si>
  <si>
    <t xml:space="preserve">NK Nitrate de Potasse</t>
  </si>
  <si>
    <t xml:space="preserve">NP Phosphate d'ammoniaque 18-46</t>
  </si>
  <si>
    <t xml:space="preserve">NPK Agrobio +</t>
  </si>
  <si>
    <t xml:space="preserve">NPK Azofort</t>
  </si>
  <si>
    <t xml:space="preserve">NPK Composts urbains</t>
  </si>
  <si>
    <t xml:space="preserve">NPK Engrais Ternaire 14-8-20</t>
  </si>
  <si>
    <t xml:space="preserve">NPK Guanofort</t>
  </si>
  <si>
    <t xml:space="preserve">P Scories Thomas</t>
  </si>
  <si>
    <t xml:space="preserve">P Super 18</t>
  </si>
  <si>
    <t xml:space="preserve">P Super 45</t>
  </si>
  <si>
    <t xml:space="preserve">PK Engrais Binaire </t>
  </si>
  <si>
    <t xml:space="preserve">Tourbes</t>
  </si>
  <si>
    <t xml:space="preserve">Autre</t>
  </si>
  <si>
    <t xml:space="preserve">Autres</t>
  </si>
  <si>
    <t xml:space="preserve">Total (kg)</t>
  </si>
  <si>
    <t xml:space="preserve">kg</t>
  </si>
  <si>
    <t xml:space="preserve">Conversion</t>
  </si>
  <si>
    <t xml:space="preserve">P</t>
  </si>
  <si>
    <t xml:space="preserve">K</t>
  </si>
  <si>
    <t xml:space="preserve">Total entrée engrais artificiels (kg)</t>
  </si>
  <si>
    <t xml:space="preserve">E2 - Entrée par engrais organiques </t>
  </si>
  <si>
    <t xml:space="preserve">Les engrais organiques achetés </t>
  </si>
  <si>
    <r>
      <rPr>
        <sz val="10"/>
        <rFont val="Arial"/>
        <family val="2"/>
      </rPr>
      <t xml:space="preserve">tonnes ou m</t>
    </r>
    <r>
      <rPr>
        <vertAlign val="superscript"/>
        <sz val="10"/>
        <rFont val="Arial"/>
        <family val="2"/>
      </rPr>
      <t xml:space="preserve">3</t>
    </r>
  </si>
  <si>
    <t xml:space="preserve">kg N/m3 ou kg N /tonnes </t>
  </si>
  <si>
    <t xml:space="preserve">kg P2O5/m3 ou kg P2O5/tonnes </t>
  </si>
  <si>
    <t xml:space="preserve">kg K2O/m3 ou kg K2O/tonnes </t>
  </si>
  <si>
    <t xml:space="preserve">Algues de mer</t>
  </si>
  <si>
    <t xml:space="preserve">Boue Station épuration</t>
  </si>
  <si>
    <t xml:space="preserve">Compost  méthode Guernevez</t>
  </si>
  <si>
    <t xml:space="preserve">Compost à base de marc de raisin</t>
  </si>
  <si>
    <t xml:space="preserve">Compost de déchets verts</t>
  </si>
  <si>
    <t xml:space="preserve">Compost de déchets verts + fientes de volaille</t>
  </si>
  <si>
    <t xml:space="preserve">Compost de déchets verts + fumier de volaille</t>
  </si>
  <si>
    <t xml:space="preserve">Compost de déchets verts avec du lisier de porc</t>
  </si>
  <si>
    <t xml:space="preserve">Compost fumier bovins &lt; 6 mois</t>
  </si>
  <si>
    <t xml:space="preserve">Compost fumier porc litière accumulée</t>
  </si>
  <si>
    <t xml:space="preserve">Compost fumier porc litière raclée</t>
  </si>
  <si>
    <t xml:space="preserve">Compost fumier volailles</t>
  </si>
  <si>
    <t xml:space="preserve">Compost fumiers + tourteaux (type Végor, Végéh...)</t>
  </si>
  <si>
    <t xml:space="preserve">Eaux souillées (blanches + vertes + brunes)</t>
  </si>
  <si>
    <t xml:space="preserve">Fientes de poules (humides)</t>
  </si>
  <si>
    <t xml:space="preserve">Fientes de poules (sèches après pré-séchage)</t>
  </si>
  <si>
    <t xml:space="preserve">Fientes de poules (sèches après séchage rapide)</t>
  </si>
  <si>
    <t xml:space="preserve">Fumier de bovin mou (logettes ou aire exercice paillées)</t>
  </si>
  <si>
    <t xml:space="preserve">Fumier de bovins viande</t>
  </si>
  <si>
    <t xml:space="preserve">Fumier de canards</t>
  </si>
  <si>
    <t xml:space="preserve">Fumier de cheval (pailleux)</t>
  </si>
  <si>
    <t xml:space="preserve">Fumier de dindes  repro (après stockage)</t>
  </si>
  <si>
    <t xml:space="preserve">Fumier de dindes futures repro (après stockage)</t>
  </si>
  <si>
    <t xml:space="preserve">Fumier de lapins</t>
  </si>
  <si>
    <t xml:space="preserve">Fumier de pintades (après stockage)</t>
  </si>
  <si>
    <t xml:space="preserve">Fumier de pintades (sortie bâtiment)</t>
  </si>
  <si>
    <t xml:space="preserve">Fumier de porcs (engraissement sur litière accumulée sur paille)</t>
  </si>
  <si>
    <t xml:space="preserve">Fumier de porcs (engraissement sur sciure)</t>
  </si>
  <si>
    <t xml:space="preserve">Fumier de porcs (truies gestantes)</t>
  </si>
  <si>
    <t xml:space="preserve">Fumier de poules repro (après stockage)</t>
  </si>
  <si>
    <t xml:space="preserve">Fumier de poules repro frais</t>
  </si>
  <si>
    <t xml:space="preserve">Fumier de poulets et dindes (après stockage)</t>
  </si>
  <si>
    <t xml:space="preserve">Fumier de poulets et dindes (sortie bâtiment)</t>
  </si>
  <si>
    <t xml:space="preserve">Fumier de poulets label et bio (après stockage)</t>
  </si>
  <si>
    <t xml:space="preserve">Fumier de poulets label frais</t>
  </si>
  <si>
    <t xml:space="preserve">Fumier de poulettes (après stockage)</t>
  </si>
  <si>
    <t xml:space="preserve">Fumier de poulettes frais</t>
  </si>
  <si>
    <t xml:space="preserve">Fumier de Vaches (aire de couchage paillée)</t>
  </si>
  <si>
    <t xml:space="preserve">Fumier de Veaux</t>
  </si>
  <si>
    <t xml:space="preserve">Fumier d'ovins, de caprins</t>
  </si>
  <si>
    <t xml:space="preserve">Lisier de bovins viande sur caillebotis</t>
  </si>
  <si>
    <t xml:space="preserve">Lisier de canards</t>
  </si>
  <si>
    <t xml:space="preserve">Lisier de lapins</t>
  </si>
  <si>
    <t xml:space="preserve">Lisier de porcs (engraissement concentré)</t>
  </si>
  <si>
    <t xml:space="preserve">Lisier de porcs (maternités, gestantes)</t>
  </si>
  <si>
    <t xml:space="preserve">Lisier de porcs (moyen dilué)</t>
  </si>
  <si>
    <t xml:space="preserve">Lisier de porcs (moyen non dilué)</t>
  </si>
  <si>
    <t xml:space="preserve">Lisier de porcs (préfosse d'engraissement)</t>
  </si>
  <si>
    <t xml:space="preserve">Lisier de poules pondeuses</t>
  </si>
  <si>
    <t xml:space="preserve">Lisier de Vache dilué: aire exercice découverte</t>
  </si>
  <si>
    <t xml:space="preserve">Lisier de Vache si fosse batiment ou caillebotis</t>
  </si>
  <si>
    <t xml:space="preserve">Lisier de Vache si logettes/raclé fosse extérieure</t>
  </si>
  <si>
    <t xml:space="preserve">Lisier de veaux de boucherie</t>
  </si>
  <si>
    <t xml:space="preserve">Lisier d'ovins</t>
  </si>
  <si>
    <t xml:space="preserve">Marc de Raisin</t>
  </si>
  <si>
    <t xml:space="preserve">Purins</t>
  </si>
  <si>
    <t xml:space="preserve">Pulpes de raisin</t>
  </si>
  <si>
    <t xml:space="preserve">Total entrée engrais organique (kg)</t>
  </si>
  <si>
    <t xml:space="preserve">E3 - Entrée d'azote atmosphérique par les légumineuses</t>
  </si>
  <si>
    <t xml:space="preserve">E3.1 - Légumineuse de prairie</t>
  </si>
  <si>
    <t xml:space="preserve">RG - Trèfle blanc</t>
  </si>
  <si>
    <t xml:space="preserve">RG + autres légumineuses (trèfle violet, vesce, lotier)</t>
  </si>
  <si>
    <t xml:space="preserve">%Legumineuse</t>
  </si>
  <si>
    <t xml:space="preserve">%</t>
  </si>
  <si>
    <t xml:space="preserve">PT Gram+Leg**</t>
  </si>
  <si>
    <t xml:space="preserve">tonnes MS/ha</t>
  </si>
  <si>
    <t xml:space="preserve">N fixé/tMS trèfle</t>
  </si>
  <si>
    <t xml:space="preserve">kg N/tMS trèfle</t>
  </si>
  <si>
    <t xml:space="preserve">Azote fixé </t>
  </si>
  <si>
    <t xml:space="preserve">kg N/ha</t>
  </si>
  <si>
    <t xml:space="preserve">Surface PT Gram+Leg**</t>
  </si>
  <si>
    <t xml:space="preserve">ha</t>
  </si>
  <si>
    <t xml:space="preserve">Azote total fixé</t>
  </si>
  <si>
    <t xml:space="preserve">kg N </t>
  </si>
  <si>
    <t xml:space="preserve">E3.2 - Culture de légumineuses pures</t>
  </si>
  <si>
    <t xml:space="preserve">rendement  %</t>
  </si>
  <si>
    <t xml:space="preserve">Surface </t>
  </si>
  <si>
    <t xml:space="preserve">N fixé/tMS</t>
  </si>
  <si>
    <t xml:space="preserve">tMS/ha</t>
  </si>
  <si>
    <t xml:space="preserve">kg N/tMS</t>
  </si>
  <si>
    <t xml:space="preserve">Trèfle violet pur</t>
  </si>
  <si>
    <t xml:space="preserve">Luzerne</t>
  </si>
  <si>
    <t xml:space="preserve">Total </t>
  </si>
  <si>
    <t xml:space="preserve">N fixé/tMF</t>
  </si>
  <si>
    <t xml:space="preserve">q MF/ha</t>
  </si>
  <si>
    <t xml:space="preserve">kg N/q MF </t>
  </si>
  <si>
    <t xml:space="preserve">Pois protéagineux</t>
  </si>
  <si>
    <t xml:space="preserve">Pois de conserve</t>
  </si>
  <si>
    <t xml:space="preserve">Feverole</t>
  </si>
  <si>
    <t xml:space="preserve">Lupin</t>
  </si>
  <si>
    <t xml:space="preserve">haricot grain</t>
  </si>
  <si>
    <t xml:space="preserve">Haricot vert</t>
  </si>
  <si>
    <t xml:space="preserve">kg N</t>
  </si>
  <si>
    <t xml:space="preserve">Total légumineuse pures</t>
  </si>
  <si>
    <t xml:space="preserve">Total légumineuses</t>
  </si>
  <si>
    <t xml:space="preserve">E4 - Entrée par les aliments</t>
  </si>
  <si>
    <t xml:space="preserve">Matières premières</t>
  </si>
  <si>
    <t xml:space="preserve">Quantité achetée (tonnes brutes)</t>
  </si>
  <si>
    <t xml:space="preserve">Teneur en matière sèche</t>
  </si>
  <si>
    <t xml:space="preserve">Quantité achetée (tonnes de matières séches)</t>
  </si>
  <si>
    <t xml:space="preserve">Tonnes brutes</t>
  </si>
  <si>
    <t xml:space="preserve">Tonne de MS</t>
  </si>
  <si>
    <t xml:space="preserve">kg / Tonne MS</t>
  </si>
  <si>
    <t xml:space="preserve">kg P</t>
  </si>
  <si>
    <t xml:space="preserve">kg K</t>
  </si>
  <si>
    <t xml:space="preserve">Alim Lapin adulte en entretien</t>
  </si>
  <si>
    <t xml:space="preserve">Aliment Cochettes</t>
  </si>
  <si>
    <t xml:space="preserve">Aliment complet Vache Laitière 18</t>
  </si>
  <si>
    <t xml:space="preserve">Aliment complet Vache Laitière 22</t>
  </si>
  <si>
    <t xml:space="preserve">Aliment complet Vache Laitière 30</t>
  </si>
  <si>
    <t xml:space="preserve">Aliment complet Vache Laitière 40</t>
  </si>
  <si>
    <t xml:space="preserve">Aliment Dindes</t>
  </si>
  <si>
    <t xml:space="preserve">Aliment Jeune Lapin (4/12 sem)</t>
  </si>
  <si>
    <t xml:space="preserve">Aliment Jeunes Bovins</t>
  </si>
  <si>
    <t xml:space="preserve">Aliment Lapine allaitante</t>
  </si>
  <si>
    <t xml:space="preserve">Aliment Pondeuses</t>
  </si>
  <si>
    <t xml:space="preserve">Aliment Porc Charcutier biphase </t>
  </si>
  <si>
    <t xml:space="preserve">Aliment Porc Charcutier Complément</t>
  </si>
  <si>
    <t xml:space="preserve">Aliment Porcelets 1er Age</t>
  </si>
  <si>
    <t xml:space="preserve">Aliment Porcelets 2ème Age</t>
  </si>
  <si>
    <t xml:space="preserve">Aliment Porcs Charcutiers standard</t>
  </si>
  <si>
    <t xml:space="preserve">Aliment Poulets/Pintades</t>
  </si>
  <si>
    <t xml:space="preserve">Aliment Poulettes</t>
  </si>
  <si>
    <t xml:space="preserve">Aliment Truies allaitantes</t>
  </si>
  <si>
    <t xml:space="preserve">Aliment Truies compl/céréales</t>
  </si>
  <si>
    <t xml:space="preserve">Aliment Truies gestantes</t>
  </si>
  <si>
    <t xml:space="preserve">Aliment Veaux</t>
  </si>
  <si>
    <t xml:space="preserve">Avoine</t>
  </si>
  <si>
    <t xml:space="preserve">Betterave fourragère</t>
  </si>
  <si>
    <t xml:space="preserve">Betteraves 1/2 sucrière</t>
  </si>
  <si>
    <t xml:space="preserve">Blé</t>
  </si>
  <si>
    <t xml:space="preserve">Drèches de brasserie</t>
  </si>
  <si>
    <t xml:space="preserve">Endives</t>
  </si>
  <si>
    <t xml:space="preserve">Ensilage d'herbe (enrubanné)</t>
  </si>
  <si>
    <t xml:space="preserve">Fanes de pois</t>
  </si>
  <si>
    <t xml:space="preserve">Farine de poisson 65</t>
  </si>
  <si>
    <t xml:space="preserve">Farine de poisson 70</t>
  </si>
  <si>
    <t xml:space="preserve">Féverole</t>
  </si>
  <si>
    <t xml:space="preserve">Foin d'association graminée/légumineuse</t>
  </si>
  <si>
    <t xml:space="preserve">Foin graminées dominantes épiaison</t>
  </si>
  <si>
    <t xml:space="preserve">Foin graminées dominantes floraison</t>
  </si>
  <si>
    <t xml:space="preserve">Gluten feed</t>
  </si>
  <si>
    <t xml:space="preserve">Gluten meal</t>
  </si>
  <si>
    <t xml:space="preserve">Lactoserum</t>
  </si>
  <si>
    <t xml:space="preserve">Lin (graines)</t>
  </si>
  <si>
    <t xml:space="preserve">Lupin Blanc (Graines)</t>
  </si>
  <si>
    <t xml:space="preserve">Luzerne déshydratée 16</t>
  </si>
  <si>
    <t xml:space="preserve">Mais ensilage</t>
  </si>
  <si>
    <t xml:space="preserve">Mais grain</t>
  </si>
  <si>
    <t xml:space="preserve">Manioc</t>
  </si>
  <si>
    <t xml:space="preserve">Marc de pomme déshydraté</t>
  </si>
  <si>
    <t xml:space="preserve">Marc de raisin épépiné</t>
  </si>
  <si>
    <t xml:space="preserve">Mélange céréales-légumineuses</t>
  </si>
  <si>
    <t xml:space="preserve">Mélasse de cannes</t>
  </si>
  <si>
    <t xml:space="preserve">Mélasses de betteraves</t>
  </si>
  <si>
    <t xml:space="preserve">Nourriture pour poussin</t>
  </si>
  <si>
    <t xml:space="preserve">Orge</t>
  </si>
  <si>
    <t xml:space="preserve">Paille</t>
  </si>
  <si>
    <t xml:space="preserve">Pommes de terre</t>
  </si>
  <si>
    <t xml:space="preserve">Poudre de lait</t>
  </si>
  <si>
    <t xml:space="preserve">Pulpes betteraves déshydratées/surpréssées</t>
  </si>
  <si>
    <t xml:space="preserve">Radicelles d'orge</t>
  </si>
  <si>
    <t xml:space="preserve">Son de blé</t>
  </si>
  <si>
    <t xml:space="preserve">Son d'orge</t>
  </si>
  <si>
    <t xml:space="preserve">Topinambour</t>
  </si>
  <si>
    <t xml:space="preserve">Tourteau arachide 48</t>
  </si>
  <si>
    <t xml:space="preserve">Tourteau arachide 50</t>
  </si>
  <si>
    <t xml:space="preserve">Tourteau colza 35</t>
  </si>
  <si>
    <t xml:space="preserve">Tourteau coprah</t>
  </si>
  <si>
    <t xml:space="preserve">Tourteau lin</t>
  </si>
  <si>
    <t xml:space="preserve">Tourteau soja 44</t>
  </si>
  <si>
    <t xml:space="preserve">Tourteau soja 46</t>
  </si>
  <si>
    <t xml:space="preserve">Tourteau soja 48</t>
  </si>
  <si>
    <t xml:space="preserve">Tourteau soja tané</t>
  </si>
  <si>
    <t xml:space="preserve">Tourteau tournesol 35</t>
  </si>
  <si>
    <t xml:space="preserve">Triticale</t>
  </si>
  <si>
    <t xml:space="preserve">Urée</t>
  </si>
  <si>
    <t xml:space="preserve">Total</t>
  </si>
  <si>
    <t xml:space="preserve">E5 - Entrée par les animaux</t>
  </si>
  <si>
    <t xml:space="preserve">Achats d'animaux </t>
  </si>
  <si>
    <t xml:space="preserve">Nombre achetés</t>
  </si>
  <si>
    <t xml:space="preserve">Poids unitaire (kg)</t>
  </si>
  <si>
    <t xml:space="preserve">Nombre</t>
  </si>
  <si>
    <t xml:space="preserve">kg N/tonnes</t>
  </si>
  <si>
    <t xml:space="preserve">kg P/tonnes</t>
  </si>
  <si>
    <t xml:space="preserve">kg K/tonnes</t>
  </si>
  <si>
    <t xml:space="preserve">Agneau</t>
  </si>
  <si>
    <t xml:space="preserve">Agnelle</t>
  </si>
  <si>
    <t xml:space="preserve">Brebis</t>
  </si>
  <si>
    <t xml:space="preserve">Broutard</t>
  </si>
  <si>
    <t xml:space="preserve">Canard jeune</t>
  </si>
  <si>
    <t xml:space="preserve">Chevaux</t>
  </si>
  <si>
    <t xml:space="preserve">Cochette</t>
  </si>
  <si>
    <t xml:space="preserve">Génisse pleine</t>
  </si>
  <si>
    <t xml:space="preserve">Mère lapine</t>
  </si>
  <si>
    <t xml:space="preserve">Oeuf de canard</t>
  </si>
  <si>
    <t xml:space="preserve">Oeuf de dinde</t>
  </si>
  <si>
    <t xml:space="preserve">Oeuf de poule</t>
  </si>
  <si>
    <t xml:space="preserve">Oeuf d'oie</t>
  </si>
  <si>
    <t xml:space="preserve">Pintades (jeunes)</t>
  </si>
  <si>
    <t xml:space="preserve">Porcelet</t>
  </si>
  <si>
    <t xml:space="preserve">Poulets</t>
  </si>
  <si>
    <t xml:space="preserve">Poulettes</t>
  </si>
  <si>
    <t xml:space="preserve">Poussins</t>
  </si>
  <si>
    <t xml:space="preserve">Taureau</t>
  </si>
  <si>
    <t xml:space="preserve">Vache laitière</t>
  </si>
  <si>
    <t xml:space="preserve">Veau de 8 jours</t>
  </si>
  <si>
    <t xml:space="preserve">Verrat (jeune)</t>
  </si>
  <si>
    <t xml:space="preserve">S1 - Sortie par les engrais organiques</t>
  </si>
  <si>
    <t xml:space="preserve">Type d'effluents</t>
  </si>
  <si>
    <t xml:space="preserve">Quantités quittant l'exploitation</t>
  </si>
  <si>
    <t xml:space="preserve">(tonnes ou m3)</t>
  </si>
  <si>
    <t xml:space="preserve">Fumier de bovins</t>
  </si>
  <si>
    <t xml:space="preserve">Fumier de porcs (engraissement sur litière accumulée)</t>
  </si>
  <si>
    <t xml:space="preserve">S2 - Sortie par les végétaux</t>
  </si>
  <si>
    <t xml:space="preserve">Cultures</t>
  </si>
  <si>
    <t xml:space="preserve">Quantité vendue</t>
  </si>
  <si>
    <t xml:space="preserve">Avoine (grain)</t>
  </si>
  <si>
    <t xml:space="preserve">Blé (grain)</t>
  </si>
  <si>
    <t xml:space="preserve">Blé dur (grain)</t>
  </si>
  <si>
    <t xml:space="preserve">Chanvre (paille)</t>
  </si>
  <si>
    <t xml:space="preserve">Colza hiver (grain)</t>
  </si>
  <si>
    <t xml:space="preserve">Lupin Blanc (graines)</t>
  </si>
  <si>
    <t xml:space="preserve">Orge (grain)</t>
  </si>
  <si>
    <t xml:space="preserve">Pois protéagineux (grain)</t>
  </si>
  <si>
    <t xml:space="preserve">Sarrazin (grain)</t>
  </si>
  <si>
    <t xml:space="preserve">Seigle (grain)</t>
  </si>
  <si>
    <t xml:space="preserve">Semences (graminées)</t>
  </si>
  <si>
    <t xml:space="preserve">Triticale (grain)</t>
  </si>
  <si>
    <t xml:space="preserve">Noix (Cerneau + Coque)</t>
  </si>
  <si>
    <t xml:space="preserve">S3 - Sortie par les Fruits et légumes</t>
  </si>
  <si>
    <t xml:space="preserve">Type de fourrages</t>
  </si>
  <si>
    <t xml:space="preserve">Quantité vendues</t>
  </si>
  <si>
    <r>
      <rPr>
        <sz val="10"/>
        <rFont val="Arial"/>
        <family val="2"/>
      </rPr>
      <t xml:space="preserve">Tonnes brutes (</t>
    </r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ou pour 1000 têtes)</t>
    </r>
  </si>
  <si>
    <r>
      <rPr>
        <sz val="10"/>
        <rFont val="Arial"/>
        <family val="2"/>
      </rPr>
      <t xml:space="preserve">kg / Tonne de produits frais (</t>
    </r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ou kg / 1000 têtes)</t>
    </r>
  </si>
  <si>
    <t xml:space="preserve">Artichauts camus, castel</t>
  </si>
  <si>
    <r>
      <rPr>
        <sz val="10"/>
        <rFont val="MS Sans Serif"/>
        <family val="2"/>
      </rPr>
      <t xml:space="preserve">Artichauts violet </t>
    </r>
    <r>
      <rPr>
        <b val="true"/>
        <sz val="12"/>
        <rFont val="MS Sans Serif"/>
        <family val="2"/>
      </rPr>
      <t xml:space="preserve">*</t>
    </r>
  </si>
  <si>
    <t xml:space="preserve">Brocolis industriel</t>
  </si>
  <si>
    <t xml:space="preserve">Brocolis marché frais</t>
  </si>
  <si>
    <t xml:space="preserve">Carotte de terre</t>
  </si>
  <si>
    <t xml:space="preserve">Carotte grosse industrie</t>
  </si>
  <si>
    <t xml:space="preserve">Carotte jeune industrie</t>
  </si>
  <si>
    <t xml:space="preserve">Céleri branche</t>
  </si>
  <si>
    <t xml:space="preserve">Céleri rave</t>
  </si>
  <si>
    <t xml:space="preserve">Choux Cabu rouge et vert (pommes)</t>
  </si>
  <si>
    <r>
      <rPr>
        <sz val="10"/>
        <rFont val="MS Sans Serif"/>
        <family val="2"/>
      </rPr>
      <t xml:space="preserve">Choux fleurs couronné (vrac) </t>
    </r>
    <r>
      <rPr>
        <b val="true"/>
        <sz val="12"/>
        <rFont val="MS Sans Serif"/>
        <family val="2"/>
      </rPr>
      <t xml:space="preserve">*</t>
    </r>
  </si>
  <si>
    <r>
      <rPr>
        <sz val="10"/>
        <rFont val="MS Sans Serif"/>
        <family val="2"/>
      </rPr>
      <t xml:space="preserve">Choux fleurs surgélation (conditionné au champ) </t>
    </r>
    <r>
      <rPr>
        <b val="true"/>
        <sz val="12"/>
        <rFont val="MS Sans Serif"/>
        <family val="2"/>
      </rPr>
      <t xml:space="preserve">*</t>
    </r>
  </si>
  <si>
    <t xml:space="preserve">Choux milan</t>
  </si>
  <si>
    <t xml:space="preserve">Courgettes</t>
  </si>
  <si>
    <t xml:space="preserve">Echalotte</t>
  </si>
  <si>
    <t xml:space="preserve">Endives (chicons)</t>
  </si>
  <si>
    <t xml:space="preserve">Endives (racines)</t>
  </si>
  <si>
    <t xml:space="preserve">Epinard</t>
  </si>
  <si>
    <t xml:space="preserve">Fenouil</t>
  </si>
  <si>
    <t xml:space="preserve">Flageolet</t>
  </si>
  <si>
    <t xml:space="preserve">Fraise gariguettes et darselect</t>
  </si>
  <si>
    <t xml:space="preserve">Haricot coco frais (gousse)</t>
  </si>
  <si>
    <t xml:space="preserve">Haricot grain sec</t>
  </si>
  <si>
    <r>
      <rPr>
        <sz val="10"/>
        <rFont val="MS Sans Serif"/>
        <family val="2"/>
      </rPr>
      <t xml:space="preserve">Laitue Iceberg </t>
    </r>
    <r>
      <rPr>
        <b val="true"/>
        <sz val="12"/>
        <rFont val="MS Sans Serif"/>
        <family val="2"/>
      </rPr>
      <t xml:space="preserve">*</t>
    </r>
  </si>
  <si>
    <t xml:space="preserve">Navet</t>
  </si>
  <si>
    <t xml:space="preserve">Oignon</t>
  </si>
  <si>
    <t xml:space="preserve">Persil 4 coupes</t>
  </si>
  <si>
    <t xml:space="preserve">Poireau</t>
  </si>
  <si>
    <t xml:space="preserve">Pomme de terre consommation</t>
  </si>
  <si>
    <t xml:space="preserve">Pomme de terre plant</t>
  </si>
  <si>
    <t xml:space="preserve">Pomme de terre primeur </t>
  </si>
  <si>
    <t xml:space="preserve">Raisin (baies pour vinification) </t>
  </si>
  <si>
    <r>
      <rPr>
        <sz val="10"/>
        <rFont val="MS Sans Serif"/>
        <family val="2"/>
      </rPr>
      <t xml:space="preserve">Salades de plein champ</t>
    </r>
    <r>
      <rPr>
        <b val="true"/>
        <sz val="12"/>
        <rFont val="MS Sans Serif"/>
        <family val="2"/>
      </rPr>
      <t xml:space="preserve"> *</t>
    </r>
  </si>
  <si>
    <t xml:space="preserve">Soja</t>
  </si>
  <si>
    <t xml:space="preserve">Tournesol (grain)</t>
  </si>
  <si>
    <t xml:space="preserve">S4 - Sortie par le lait et les œufs</t>
  </si>
  <si>
    <t xml:space="preserve">Production de lait</t>
  </si>
  <si>
    <t xml:space="preserve">Quantité de lait</t>
  </si>
  <si>
    <t xml:space="preserve">TP </t>
  </si>
  <si>
    <t xml:space="preserve">litre</t>
  </si>
  <si>
    <t xml:space="preserve">(g/litre)</t>
  </si>
  <si>
    <t xml:space="preserve">kg / 1000l</t>
  </si>
  <si>
    <t xml:space="preserve">Vache</t>
  </si>
  <si>
    <t xml:space="preserve">Chèvre</t>
  </si>
  <si>
    <t xml:space="preserve">Production d'œufs</t>
  </si>
  <si>
    <t xml:space="preserve">Nombre d'œufs</t>
  </si>
  <si>
    <t xml:space="preserve">Poids unitaire </t>
  </si>
  <si>
    <t xml:space="preserve">Nombres</t>
  </si>
  <si>
    <t xml:space="preserve">Total lait+œufs</t>
  </si>
  <si>
    <t xml:space="preserve">S5 - Sortie par les animaux</t>
  </si>
  <si>
    <t xml:space="preserve">Vente de viande</t>
  </si>
  <si>
    <t xml:space="preserve">Nombre vendus</t>
  </si>
  <si>
    <t xml:space="preserve">Poids de carcasse (kg)</t>
  </si>
  <si>
    <t xml:space="preserve">Coefficient de conversion carcasse/poids vif</t>
  </si>
  <si>
    <t xml:space="preserve">Nombre/an</t>
  </si>
  <si>
    <t xml:space="preserve">kg / animal</t>
  </si>
  <si>
    <t xml:space="preserve">Bison</t>
  </si>
  <si>
    <t xml:space="preserve">Boeufs</t>
  </si>
  <si>
    <t xml:space="preserve">Brebis de réforme</t>
  </si>
  <si>
    <t xml:space="preserve">Caille</t>
  </si>
  <si>
    <t xml:space="preserve">Canard</t>
  </si>
  <si>
    <t xml:space="preserve">Cerf</t>
  </si>
  <si>
    <t xml:space="preserve">Chevreau</t>
  </si>
  <si>
    <t xml:space="preserve">Dinde moyenne</t>
  </si>
  <si>
    <t xml:space="preserve">Génisse (viande)</t>
  </si>
  <si>
    <t xml:space="preserve">Lapin</t>
  </si>
  <si>
    <t xml:space="preserve">Mouton</t>
  </si>
  <si>
    <t xml:space="preserve">Oie</t>
  </si>
  <si>
    <t xml:space="preserve">Pigeon</t>
  </si>
  <si>
    <t xml:space="preserve">Pintade</t>
  </si>
  <si>
    <t xml:space="preserve">Porc charcutier</t>
  </si>
  <si>
    <t xml:space="preserve">Poule de réforme</t>
  </si>
  <si>
    <t xml:space="preserve">Poulet de chair</t>
  </si>
  <si>
    <t xml:space="preserve">Poulet exportation</t>
  </si>
  <si>
    <t xml:space="preserve">Poulet label</t>
  </si>
  <si>
    <t xml:space="preserve">Poulet standard</t>
  </si>
  <si>
    <t xml:space="preserve">Poulette 20 semaines</t>
  </si>
  <si>
    <t xml:space="preserve">Poussin</t>
  </si>
  <si>
    <t xml:space="preserve">Taurillon</t>
  </si>
  <si>
    <t xml:space="preserve">Truie de réforme</t>
  </si>
  <si>
    <t xml:space="preserve">Vache de réforme</t>
  </si>
  <si>
    <t xml:space="preserve">Veau de boucherie</t>
  </si>
  <si>
    <t xml:space="preserve">Verrat (réforme)</t>
  </si>
  <si>
    <t xml:space="preserve">Bilan des minéraux</t>
  </si>
  <si>
    <t xml:space="preserve">Entrées</t>
  </si>
  <si>
    <t xml:space="preserve">E1 - Engrais chimiques </t>
  </si>
  <si>
    <t xml:space="preserve">E2 - Engrais organiques </t>
  </si>
  <si>
    <t xml:space="preserve">E3 - Azote atmosphérique par les légumineuses</t>
  </si>
  <si>
    <t xml:space="preserve">E4 - Aliments</t>
  </si>
  <si>
    <t xml:space="preserve">E5 - Animaux</t>
  </si>
  <si>
    <t xml:space="preserve">Total entrées</t>
  </si>
  <si>
    <t xml:space="preserve">Sorties</t>
  </si>
  <si>
    <t xml:space="preserve">S1 - Engrais organiques</t>
  </si>
  <si>
    <t xml:space="preserve">S2 - Végétaux</t>
  </si>
  <si>
    <t xml:space="preserve">S3 - Légumes</t>
  </si>
  <si>
    <t xml:space="preserve">S4 - Lait et œufs</t>
  </si>
  <si>
    <t xml:space="preserve">S5 - Animaux</t>
  </si>
  <si>
    <t xml:space="preserve">Total sorties</t>
  </si>
  <si>
    <t xml:space="preserve">SAU (ha)</t>
  </si>
  <si>
    <t xml:space="preserve">Solde du bilan</t>
  </si>
  <si>
    <t xml:space="preserve">kg N /ha SAU</t>
  </si>
  <si>
    <t xml:space="preserve">kg P/ha SAU</t>
  </si>
  <si>
    <t xml:space="preserve">kg K/ha SAU</t>
  </si>
  <si>
    <t xml:space="preserve">Sources des données utilisées pour le calcul du Bilan apparent</t>
  </si>
  <si>
    <t xml:space="preserve">N°</t>
  </si>
  <si>
    <t xml:space="preserve">Référence</t>
  </si>
  <si>
    <t xml:space="preserve">Outil de calcul du Bilan apparent Version 2005 (F. Vertes, Inra Quimper)</t>
  </si>
  <si>
    <r>
      <rPr>
        <sz val="10"/>
        <rFont val="Arial"/>
        <family val="0"/>
      </rPr>
      <t xml:space="preserve">Résumé sipmlifié du </t>
    </r>
    <r>
      <rPr>
        <i val="true"/>
        <sz val="10"/>
        <rFont val="Arial"/>
        <family val="2"/>
      </rPr>
      <t xml:space="preserve">bilan des minéraux, cahier de l'éleveur, comptabilité des minéraux azote, phosphore, potasse</t>
    </r>
    <r>
      <rPr>
        <sz val="10"/>
        <rFont val="Arial"/>
        <family val="0"/>
      </rPr>
      <t xml:space="preserve"> publié par l'Institut de l'élevage, D'après La méthode IDEA Guide d'utilisation 2002</t>
    </r>
  </si>
  <si>
    <t xml:space="preserve">RIBEREAU-GAYON J., PEYNAUD E., Traité d’ampélologie, sciences et techniques de la vigne, tome 1 – biologie de la vigne, sols de vignobles, Dunod, Paris, 1971</t>
  </si>
  <si>
    <t xml:space="preserve">Données moyennes tirées de la bibliographie (d'après contact avec la Station expérimentale de Creysse)</t>
  </si>
  <si>
    <t xml:space="preserve">ETUDE DES CARACTERISTIQUES ENVIRONNEMENTALES DU CHANVRE PAR L’ANALYSE DE SON CYCLE DE VIE (Ministère de l'agriculture et de la pêche, septembre 2006) </t>
  </si>
  <si>
    <t xml:space="preserve">Fertliser avec les engrais de ferme, Institut de l'élevage, ITAVI, ITCF, ITP, 2001</t>
  </si>
  <si>
    <t xml:space="preserve">Institut de l'élevage</t>
  </si>
  <si>
    <t xml:space="preserve">Sans Obj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color rgb="FFFF0000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 Black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sz val="12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5" min="5" style="0" width="10.41"/>
    <col collapsed="false" customWidth="true" hidden="false" outlineLevel="0" max="11" min="11" style="0" width="7.99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1" t="s">
        <v>0</v>
      </c>
      <c r="B1" s="2"/>
      <c r="C1" s="3"/>
      <c r="D1" s="2"/>
      <c r="E1" s="4"/>
      <c r="F1" s="4"/>
      <c r="G1" s="4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"/>
      <c r="F2" s="4"/>
      <c r="G2" s="4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5"/>
      <c r="F3" s="4"/>
      <c r="G3" s="4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</v>
      </c>
      <c r="B4" s="6" t="s">
        <v>3</v>
      </c>
      <c r="C4" s="6"/>
      <c r="D4" s="6"/>
      <c r="E4" s="5"/>
      <c r="F4" s="4"/>
      <c r="G4" s="4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7" t="s">
        <v>4</v>
      </c>
      <c r="C5" s="7"/>
      <c r="D5" s="7"/>
      <c r="E5" s="4"/>
      <c r="F5" s="4"/>
      <c r="G5" s="4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8" t="s">
        <v>5</v>
      </c>
      <c r="C6" s="8"/>
      <c r="D6" s="8"/>
      <c r="E6" s="4"/>
      <c r="F6" s="4"/>
      <c r="G6" s="4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9" t="s">
        <v>6</v>
      </c>
      <c r="C7" s="9"/>
      <c r="D7" s="9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0"/>
      <c r="C8" s="10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9" hidden="false" customHeight="false" outlineLevel="0" collapsed="false">
      <c r="A13" s="14" t="s">
        <v>8</v>
      </c>
      <c r="B13" s="15" t="s">
        <v>9</v>
      </c>
      <c r="C13" s="16" t="s">
        <v>10</v>
      </c>
      <c r="D13" s="16" t="s">
        <v>11</v>
      </c>
      <c r="E13" s="17" t="s">
        <v>12</v>
      </c>
      <c r="F13" s="17" t="s">
        <v>13</v>
      </c>
      <c r="G13" s="17" t="s">
        <v>14</v>
      </c>
      <c r="H13" s="18" t="s">
        <v>12</v>
      </c>
      <c r="I13" s="18" t="s">
        <v>13</v>
      </c>
      <c r="J13" s="18" t="s">
        <v>14</v>
      </c>
      <c r="K13" s="19" t="s">
        <v>15</v>
      </c>
      <c r="L13" s="2"/>
    </row>
    <row r="14" customFormat="false" ht="38.25" hidden="false" customHeight="false" outlineLevel="0" collapsed="false">
      <c r="A14" s="20"/>
      <c r="B14" s="21" t="s">
        <v>16</v>
      </c>
      <c r="C14" s="22" t="s">
        <v>16</v>
      </c>
      <c r="D14" s="22" t="s">
        <v>16</v>
      </c>
      <c r="E14" s="23" t="s">
        <v>17</v>
      </c>
      <c r="F14" s="23" t="s">
        <v>17</v>
      </c>
      <c r="G14" s="23" t="s">
        <v>17</v>
      </c>
      <c r="H14" s="24" t="s">
        <v>18</v>
      </c>
      <c r="I14" s="23" t="s">
        <v>18</v>
      </c>
      <c r="J14" s="23" t="s">
        <v>18</v>
      </c>
      <c r="K14" s="25"/>
      <c r="L14" s="2"/>
    </row>
    <row r="15" customFormat="false" ht="12.75" hidden="false" customHeight="false" outlineLevel="0" collapsed="false">
      <c r="A15" s="26" t="s">
        <v>19</v>
      </c>
      <c r="B15" s="27"/>
      <c r="C15" s="27"/>
      <c r="D15" s="27"/>
      <c r="E15" s="28" t="n">
        <v>0</v>
      </c>
      <c r="F15" s="28" t="n">
        <v>0</v>
      </c>
      <c r="G15" s="28" t="n">
        <v>600</v>
      </c>
      <c r="H15" s="29" t="n">
        <f aca="false">($B15+$C15-$D15)*E15</f>
        <v>0</v>
      </c>
      <c r="I15" s="29" t="n">
        <f aca="false">($B15+$C15-$D15)*F15</f>
        <v>0</v>
      </c>
      <c r="J15" s="29" t="n">
        <f aca="false">($B15+$C15-$D15)*G15</f>
        <v>0</v>
      </c>
      <c r="K15" s="30" t="s">
        <v>20</v>
      </c>
      <c r="L15" s="31"/>
    </row>
    <row r="16" customFormat="false" ht="12.75" hidden="false" customHeight="false" outlineLevel="0" collapsed="false">
      <c r="A16" s="26" t="s">
        <v>21</v>
      </c>
      <c r="B16" s="27"/>
      <c r="C16" s="27"/>
      <c r="D16" s="27"/>
      <c r="E16" s="28" t="n">
        <v>0</v>
      </c>
      <c r="F16" s="28" t="n">
        <v>0</v>
      </c>
      <c r="G16" s="28" t="n">
        <v>300</v>
      </c>
      <c r="H16" s="29" t="n">
        <f aca="false">($B16+$C16-$D16)*E16</f>
        <v>0</v>
      </c>
      <c r="I16" s="29" t="n">
        <f aca="false">($B16+$C16-$D16)*F16</f>
        <v>0</v>
      </c>
      <c r="J16" s="29" t="n">
        <f aca="false">($B16+$C16-$D16)*G16</f>
        <v>0</v>
      </c>
      <c r="K16" s="30" t="n">
        <v>0</v>
      </c>
      <c r="L16" s="31"/>
    </row>
    <row r="17" customFormat="false" ht="12.75" hidden="false" customHeight="false" outlineLevel="0" collapsed="false">
      <c r="A17" s="26" t="s">
        <v>22</v>
      </c>
      <c r="B17" s="27"/>
      <c r="C17" s="27"/>
      <c r="D17" s="27"/>
      <c r="E17" s="28" t="n">
        <v>0</v>
      </c>
      <c r="F17" s="28" t="n">
        <v>0</v>
      </c>
      <c r="G17" s="28" t="n">
        <v>500</v>
      </c>
      <c r="H17" s="29" t="n">
        <f aca="false">($B17+$C17-$D17)*E17</f>
        <v>0</v>
      </c>
      <c r="I17" s="29" t="n">
        <f aca="false">($B17+$C17-$D17)*F17</f>
        <v>0</v>
      </c>
      <c r="J17" s="29" t="n">
        <f aca="false">($B17+$C17-$D17)*G17</f>
        <v>0</v>
      </c>
      <c r="K17" s="30" t="s">
        <v>20</v>
      </c>
      <c r="L17" s="31"/>
    </row>
    <row r="18" customFormat="false" ht="12.75" hidden="false" customHeight="false" outlineLevel="0" collapsed="false">
      <c r="A18" s="26" t="s">
        <v>23</v>
      </c>
      <c r="B18" s="27"/>
      <c r="C18" s="27"/>
      <c r="D18" s="27"/>
      <c r="E18" s="28" t="n">
        <v>335</v>
      </c>
      <c r="F18" s="28" t="n">
        <v>0</v>
      </c>
      <c r="G18" s="28" t="n">
        <v>0</v>
      </c>
      <c r="H18" s="29" t="n">
        <f aca="false">($B18+$C18-$D18)*E18</f>
        <v>0</v>
      </c>
      <c r="I18" s="29" t="n">
        <f aca="false">($B18+$C18-$D18)*F18</f>
        <v>0</v>
      </c>
      <c r="J18" s="29" t="n">
        <f aca="false">($B18+$C18-$D18)*G18</f>
        <v>0</v>
      </c>
      <c r="K18" s="30" t="s">
        <v>20</v>
      </c>
      <c r="L18" s="31"/>
    </row>
    <row r="19" customFormat="false" ht="12.75" hidden="false" customHeight="false" outlineLevel="0" collapsed="false">
      <c r="A19" s="26" t="s">
        <v>24</v>
      </c>
      <c r="B19" s="27"/>
      <c r="C19" s="27"/>
      <c r="D19" s="27"/>
      <c r="E19" s="28" t="n">
        <v>200</v>
      </c>
      <c r="F19" s="28" t="n">
        <v>0</v>
      </c>
      <c r="G19" s="28" t="n">
        <v>0</v>
      </c>
      <c r="H19" s="29" t="n">
        <f aca="false">($B19+$C19-$D19)*E19</f>
        <v>0</v>
      </c>
      <c r="I19" s="29" t="n">
        <f aca="false">($B19+$C19-$D19)*F19</f>
        <v>0</v>
      </c>
      <c r="J19" s="29" t="n">
        <f aca="false">($B19+$C19-$D19)*G19</f>
        <v>0</v>
      </c>
      <c r="K19" s="30" t="n">
        <v>1</v>
      </c>
      <c r="L19" s="31"/>
    </row>
    <row r="20" customFormat="false" ht="12.75" hidden="false" customHeight="false" outlineLevel="0" collapsed="false">
      <c r="A20" s="26" t="s">
        <v>25</v>
      </c>
      <c r="B20" s="27"/>
      <c r="C20" s="27"/>
      <c r="D20" s="27"/>
      <c r="E20" s="28" t="n">
        <v>155</v>
      </c>
      <c r="F20" s="28" t="n">
        <v>0</v>
      </c>
      <c r="G20" s="28" t="n">
        <v>0</v>
      </c>
      <c r="H20" s="29" t="n">
        <f aca="false">($B20+$C20-$D20)*E20</f>
        <v>0</v>
      </c>
      <c r="I20" s="29" t="n">
        <f aca="false">($B20+$C20-$D20)*F20</f>
        <v>0</v>
      </c>
      <c r="J20" s="29" t="n">
        <f aca="false">($B20+$C20-$D20)*G20</f>
        <v>0</v>
      </c>
      <c r="K20" s="30" t="n">
        <v>1</v>
      </c>
      <c r="L20" s="31"/>
    </row>
    <row r="21" customFormat="false" ht="25.5" hidden="false" customHeight="false" outlineLevel="0" collapsed="false">
      <c r="A21" s="26" t="s">
        <v>26</v>
      </c>
      <c r="B21" s="27"/>
      <c r="C21" s="27"/>
      <c r="D21" s="27"/>
      <c r="E21" s="28" t="n">
        <v>150</v>
      </c>
      <c r="F21" s="28" t="n">
        <v>0</v>
      </c>
      <c r="G21" s="28" t="n">
        <v>0</v>
      </c>
      <c r="H21" s="29" t="n">
        <f aca="false">($B21+$C21-$D21)*E21</f>
        <v>0</v>
      </c>
      <c r="I21" s="29" t="n">
        <f aca="false">($B21+$C21-$D21)*F21</f>
        <v>0</v>
      </c>
      <c r="J21" s="29" t="n">
        <f aca="false">($B21+$C21-$D21)*G21</f>
        <v>0</v>
      </c>
      <c r="K21" s="30" t="n">
        <v>0</v>
      </c>
      <c r="L21" s="31"/>
    </row>
    <row r="22" customFormat="false" ht="12.75" hidden="false" customHeight="false" outlineLevel="0" collapsed="false">
      <c r="A22" s="26" t="s">
        <v>27</v>
      </c>
      <c r="B22" s="27"/>
      <c r="C22" s="27"/>
      <c r="D22" s="27"/>
      <c r="E22" s="28" t="n">
        <v>160</v>
      </c>
      <c r="F22" s="28" t="n">
        <v>0</v>
      </c>
      <c r="G22" s="28" t="n">
        <v>0</v>
      </c>
      <c r="H22" s="29" t="n">
        <f aca="false">($B22+$C22-$D22)*E22</f>
        <v>0</v>
      </c>
      <c r="I22" s="29" t="n">
        <f aca="false">($B22+$C22-$D22)*F22</f>
        <v>0</v>
      </c>
      <c r="J22" s="29" t="n">
        <f aca="false">($B22+$C22-$D22)*G22</f>
        <v>0</v>
      </c>
      <c r="K22" s="30" t="n">
        <v>0</v>
      </c>
      <c r="L22" s="31"/>
    </row>
    <row r="23" customFormat="false" ht="12.75" hidden="false" customHeight="false" outlineLevel="0" collapsed="false">
      <c r="A23" s="26" t="s">
        <v>28</v>
      </c>
      <c r="B23" s="27"/>
      <c r="C23" s="27"/>
      <c r="D23" s="27"/>
      <c r="E23" s="28" t="n">
        <v>100</v>
      </c>
      <c r="F23" s="28" t="n">
        <v>0</v>
      </c>
      <c r="G23" s="28" t="n">
        <v>0</v>
      </c>
      <c r="H23" s="29" t="n">
        <f aca="false">($B23+$C23-$D23)*E23</f>
        <v>0</v>
      </c>
      <c r="I23" s="29" t="n">
        <f aca="false">($B23+$C23-$D23)*F23</f>
        <v>0</v>
      </c>
      <c r="J23" s="29" t="n">
        <f aca="false">($B23+$C23-$D23)*G23</f>
        <v>0</v>
      </c>
      <c r="K23" s="30" t="n">
        <v>0</v>
      </c>
      <c r="L23" s="31"/>
    </row>
    <row r="24" customFormat="false" ht="12.75" hidden="false" customHeight="false" outlineLevel="0" collapsed="false">
      <c r="A24" s="26" t="s">
        <v>29</v>
      </c>
      <c r="B24" s="27"/>
      <c r="C24" s="27"/>
      <c r="D24" s="27"/>
      <c r="E24" s="28" t="n">
        <v>210</v>
      </c>
      <c r="F24" s="28" t="n">
        <v>0</v>
      </c>
      <c r="G24" s="28" t="n">
        <v>0</v>
      </c>
      <c r="H24" s="29" t="n">
        <f aca="false">($B24+$C24-$D24)*E24</f>
        <v>0</v>
      </c>
      <c r="I24" s="29" t="n">
        <f aca="false">($B24+$C24-$D24)*F24</f>
        <v>0</v>
      </c>
      <c r="J24" s="29" t="n">
        <f aca="false">($B24+$C24-$D24)*G24</f>
        <v>0</v>
      </c>
      <c r="K24" s="30" t="n">
        <v>1</v>
      </c>
      <c r="L24" s="31"/>
    </row>
    <row r="25" customFormat="false" ht="12.75" hidden="false" customHeight="false" outlineLevel="0" collapsed="false">
      <c r="A25" s="26" t="s">
        <v>30</v>
      </c>
      <c r="B25" s="27"/>
      <c r="C25" s="27"/>
      <c r="D25" s="27"/>
      <c r="E25" s="28" t="n">
        <v>260</v>
      </c>
      <c r="F25" s="28" t="n">
        <v>0</v>
      </c>
      <c r="G25" s="28" t="n">
        <v>0</v>
      </c>
      <c r="H25" s="29" t="n">
        <f aca="false">($B25+$C25-$D25)*E25</f>
        <v>0</v>
      </c>
      <c r="I25" s="29" t="n">
        <f aca="false">($B25+$C25-$D25)*F25</f>
        <v>0</v>
      </c>
      <c r="J25" s="29" t="n">
        <f aca="false">($B25+$C25-$D25)*G25</f>
        <v>0</v>
      </c>
      <c r="K25" s="30" t="n">
        <v>0</v>
      </c>
      <c r="L25" s="31"/>
    </row>
    <row r="26" customFormat="false" ht="12.75" hidden="false" customHeight="false" outlineLevel="0" collapsed="false">
      <c r="A26" s="26" t="s">
        <v>31</v>
      </c>
      <c r="B26" s="27"/>
      <c r="C26" s="27"/>
      <c r="D26" s="27"/>
      <c r="E26" s="28" t="n">
        <v>460</v>
      </c>
      <c r="F26" s="28" t="n">
        <v>0</v>
      </c>
      <c r="G26" s="28" t="n">
        <v>0</v>
      </c>
      <c r="H26" s="29" t="n">
        <f aca="false">($B26+$C26-$D26)*E26</f>
        <v>0</v>
      </c>
      <c r="I26" s="29" t="n">
        <f aca="false">($B26+$C26-$D26)*F26</f>
        <v>0</v>
      </c>
      <c r="J26" s="29" t="n">
        <f aca="false">($B26+$C26-$D26)*G26</f>
        <v>0</v>
      </c>
      <c r="K26" s="30" t="n">
        <v>1</v>
      </c>
      <c r="L26" s="31"/>
    </row>
    <row r="27" customFormat="false" ht="12.75" hidden="false" customHeight="false" outlineLevel="0" collapsed="false">
      <c r="A27" s="26" t="s">
        <v>32</v>
      </c>
      <c r="B27" s="27"/>
      <c r="C27" s="27"/>
      <c r="D27" s="27"/>
      <c r="E27" s="28" t="n">
        <v>130</v>
      </c>
      <c r="F27" s="28" t="n">
        <v>0</v>
      </c>
      <c r="G27" s="28" t="n">
        <v>440</v>
      </c>
      <c r="H27" s="29" t="n">
        <f aca="false">($B27+$C27-$D27)*E27</f>
        <v>0</v>
      </c>
      <c r="I27" s="29" t="n">
        <f aca="false">($B27+$C27-$D27)*F27</f>
        <v>0</v>
      </c>
      <c r="J27" s="29" t="n">
        <f aca="false">($B27+$C27-$D27)*G27</f>
        <v>0</v>
      </c>
      <c r="K27" s="30" t="n">
        <v>1</v>
      </c>
      <c r="L27" s="31"/>
    </row>
    <row r="28" customFormat="false" ht="25.5" hidden="false" customHeight="false" outlineLevel="0" collapsed="false">
      <c r="A28" s="26" t="s">
        <v>33</v>
      </c>
      <c r="B28" s="27"/>
      <c r="C28" s="27"/>
      <c r="D28" s="27"/>
      <c r="E28" s="28" t="n">
        <v>170</v>
      </c>
      <c r="F28" s="28" t="n">
        <v>170</v>
      </c>
      <c r="G28" s="28" t="n">
        <v>0</v>
      </c>
      <c r="H28" s="29" t="n">
        <f aca="false">($B28+$C28-$D28)*E28</f>
        <v>0</v>
      </c>
      <c r="I28" s="29" t="n">
        <f aca="false">($B28+$C28-$D28)*F28</f>
        <v>0</v>
      </c>
      <c r="J28" s="29" t="n">
        <f aca="false">($B28+$C28-$D28)*G28</f>
        <v>0</v>
      </c>
      <c r="K28" s="30" t="s">
        <v>20</v>
      </c>
      <c r="L28" s="31"/>
    </row>
    <row r="29" customFormat="false" ht="12.75" hidden="false" customHeight="false" outlineLevel="0" collapsed="false">
      <c r="A29" s="26" t="s">
        <v>34</v>
      </c>
      <c r="B29" s="27"/>
      <c r="C29" s="27"/>
      <c r="D29" s="27"/>
      <c r="E29" s="28" t="n">
        <v>110</v>
      </c>
      <c r="F29" s="28" t="n">
        <v>60</v>
      </c>
      <c r="G29" s="28" t="n">
        <v>20</v>
      </c>
      <c r="H29" s="29" t="n">
        <f aca="false">($B29+$C29-$D29)*E29</f>
        <v>0</v>
      </c>
      <c r="I29" s="29" t="n">
        <f aca="false">($B29+$C29-$D29)*F29</f>
        <v>0</v>
      </c>
      <c r="J29" s="29" t="n">
        <f aca="false">($B29+$C29-$D29)*G29</f>
        <v>0</v>
      </c>
      <c r="K29" s="30" t="n">
        <v>0</v>
      </c>
      <c r="L29" s="31"/>
    </row>
    <row r="30" customFormat="false" ht="12.75" hidden="false" customHeight="false" outlineLevel="0" collapsed="false">
      <c r="A30" s="26" t="s">
        <v>35</v>
      </c>
      <c r="B30" s="27"/>
      <c r="C30" s="27"/>
      <c r="D30" s="27"/>
      <c r="E30" s="28" t="n">
        <v>100</v>
      </c>
      <c r="F30" s="28" t="n">
        <v>10</v>
      </c>
      <c r="G30" s="28" t="n">
        <v>50</v>
      </c>
      <c r="H30" s="29" t="n">
        <f aca="false">($B30+$C30-$D30)*E30</f>
        <v>0</v>
      </c>
      <c r="I30" s="29" t="n">
        <f aca="false">($B30+$C30-$D30)*F30</f>
        <v>0</v>
      </c>
      <c r="J30" s="29" t="n">
        <f aca="false">($B30+$C30-$D30)*G30</f>
        <v>0</v>
      </c>
      <c r="K30" s="30" t="n">
        <v>0</v>
      </c>
      <c r="L30" s="31"/>
    </row>
    <row r="31" customFormat="false" ht="12.75" hidden="false" customHeight="false" outlineLevel="0" collapsed="false">
      <c r="A31" s="26" t="s">
        <v>36</v>
      </c>
      <c r="B31" s="27"/>
      <c r="C31" s="27"/>
      <c r="D31" s="27"/>
      <c r="E31" s="28" t="n">
        <v>5</v>
      </c>
      <c r="F31" s="28" t="n">
        <v>4</v>
      </c>
      <c r="G31" s="28" t="n">
        <v>4.5</v>
      </c>
      <c r="H31" s="29" t="n">
        <f aca="false">($B31+$C31-$D31)*E31</f>
        <v>0</v>
      </c>
      <c r="I31" s="29" t="n">
        <f aca="false">($B31+$C31-$D31)*F31</f>
        <v>0</v>
      </c>
      <c r="J31" s="29" t="n">
        <f aca="false">($B31+$C31-$D31)*G31</f>
        <v>0</v>
      </c>
      <c r="K31" s="30" t="n">
        <v>1</v>
      </c>
      <c r="L31" s="31"/>
    </row>
    <row r="32" customFormat="false" ht="25.5" hidden="false" customHeight="false" outlineLevel="0" collapsed="false">
      <c r="A32" s="26" t="s">
        <v>37</v>
      </c>
      <c r="B32" s="27"/>
      <c r="C32" s="27"/>
      <c r="D32" s="27"/>
      <c r="E32" s="28" t="n">
        <v>140</v>
      </c>
      <c r="F32" s="28" t="n">
        <v>80</v>
      </c>
      <c r="G32" s="28" t="n">
        <v>200</v>
      </c>
      <c r="H32" s="29" t="n">
        <f aca="false">($B32+$C32-$D32)*E32</f>
        <v>0</v>
      </c>
      <c r="I32" s="29" t="n">
        <f aca="false">($B32+$C32-$D32)*F32</f>
        <v>0</v>
      </c>
      <c r="J32" s="29" t="n">
        <f aca="false">($B32+$C32-$D32)*G32</f>
        <v>0</v>
      </c>
      <c r="K32" s="30" t="s">
        <v>20</v>
      </c>
      <c r="L32" s="31"/>
    </row>
    <row r="33" customFormat="false" ht="12.75" hidden="false" customHeight="false" outlineLevel="0" collapsed="false">
      <c r="A33" s="26" t="s">
        <v>38</v>
      </c>
      <c r="B33" s="27"/>
      <c r="C33" s="27"/>
      <c r="D33" s="27"/>
      <c r="E33" s="28" t="n">
        <v>100</v>
      </c>
      <c r="F33" s="28" t="n">
        <v>40</v>
      </c>
      <c r="G33" s="28" t="n">
        <v>20</v>
      </c>
      <c r="H33" s="29" t="n">
        <f aca="false">($B33+$C33-$D33)*E33</f>
        <v>0</v>
      </c>
      <c r="I33" s="29" t="n">
        <f aca="false">($B33+$C33-$D33)*F33</f>
        <v>0</v>
      </c>
      <c r="J33" s="29" t="n">
        <f aca="false">($B33+$C33-$D33)*G33</f>
        <v>0</v>
      </c>
      <c r="K33" s="30" t="n">
        <v>0</v>
      </c>
      <c r="L33" s="31"/>
    </row>
    <row r="34" customFormat="false" ht="12.75" hidden="false" customHeight="false" outlineLevel="0" collapsed="false">
      <c r="A34" s="26" t="s">
        <v>39</v>
      </c>
      <c r="B34" s="27"/>
      <c r="C34" s="27"/>
      <c r="D34" s="27"/>
      <c r="E34" s="28" t="n">
        <v>0</v>
      </c>
      <c r="F34" s="28" t="n">
        <v>180</v>
      </c>
      <c r="G34" s="28" t="n">
        <v>0</v>
      </c>
      <c r="H34" s="29" t="n">
        <f aca="false">($B34+$C34-$D34)*E34</f>
        <v>0</v>
      </c>
      <c r="I34" s="29" t="n">
        <f aca="false">($B34+$C34-$D34)*F34</f>
        <v>0</v>
      </c>
      <c r="J34" s="29" t="n">
        <f aca="false">($B34+$C34-$D34)*G34</f>
        <v>0</v>
      </c>
      <c r="K34" s="30" t="n">
        <v>0</v>
      </c>
      <c r="L34" s="31"/>
    </row>
    <row r="35" customFormat="false" ht="12.75" hidden="false" customHeight="false" outlineLevel="0" collapsed="false">
      <c r="A35" s="26" t="s">
        <v>40</v>
      </c>
      <c r="B35" s="27"/>
      <c r="C35" s="27"/>
      <c r="D35" s="27"/>
      <c r="E35" s="28" t="n">
        <v>0</v>
      </c>
      <c r="F35" s="28" t="n">
        <v>180</v>
      </c>
      <c r="G35" s="28" t="n">
        <v>0</v>
      </c>
      <c r="H35" s="29" t="n">
        <f aca="false">($B35+$C35-$D35)*E35</f>
        <v>0</v>
      </c>
      <c r="I35" s="29" t="n">
        <f aca="false">($B35+$C35-$D35)*F35</f>
        <v>0</v>
      </c>
      <c r="J35" s="29" t="n">
        <f aca="false">($B35+$C35-$D35)*G35</f>
        <v>0</v>
      </c>
      <c r="K35" s="30" t="s">
        <v>20</v>
      </c>
      <c r="L35" s="31"/>
    </row>
    <row r="36" customFormat="false" ht="12.75" hidden="false" customHeight="false" outlineLevel="0" collapsed="false">
      <c r="A36" s="26" t="s">
        <v>41</v>
      </c>
      <c r="B36" s="27"/>
      <c r="C36" s="27"/>
      <c r="D36" s="27"/>
      <c r="E36" s="28" t="n">
        <v>0</v>
      </c>
      <c r="F36" s="28" t="n">
        <v>450</v>
      </c>
      <c r="G36" s="28" t="n">
        <v>0</v>
      </c>
      <c r="H36" s="29" t="n">
        <f aca="false">($B36+$C36-$D36)*E36</f>
        <v>0</v>
      </c>
      <c r="I36" s="29" t="n">
        <f aca="false">($B36+$C36-$D36)*F36</f>
        <v>0</v>
      </c>
      <c r="J36" s="29" t="n">
        <f aca="false">($B36+$C36-$D36)*G36</f>
        <v>0</v>
      </c>
      <c r="K36" s="30" t="s">
        <v>20</v>
      </c>
      <c r="L36" s="31"/>
    </row>
    <row r="37" customFormat="false" ht="12.75" hidden="false" customHeight="false" outlineLevel="0" collapsed="false">
      <c r="A37" s="26" t="s">
        <v>42</v>
      </c>
      <c r="B37" s="27"/>
      <c r="C37" s="27"/>
      <c r="D37" s="27"/>
      <c r="E37" s="28" t="n">
        <v>0</v>
      </c>
      <c r="F37" s="28" t="n">
        <v>150</v>
      </c>
      <c r="G37" s="28" t="n">
        <v>250</v>
      </c>
      <c r="H37" s="29" t="n">
        <f aca="false">($B37+$C37-$D37)*E37</f>
        <v>0</v>
      </c>
      <c r="I37" s="29" t="n">
        <f aca="false">($B37+$C37-$D37)*F37</f>
        <v>0</v>
      </c>
      <c r="J37" s="29" t="n">
        <f aca="false">($B37+$C37-$D37)*G37</f>
        <v>0</v>
      </c>
      <c r="K37" s="30" t="s">
        <v>20</v>
      </c>
      <c r="L37" s="31"/>
    </row>
    <row r="38" customFormat="false" ht="12.75" hidden="false" customHeight="false" outlineLevel="0" collapsed="false">
      <c r="A38" s="26" t="s">
        <v>43</v>
      </c>
      <c r="B38" s="27"/>
      <c r="C38" s="27"/>
      <c r="D38" s="27"/>
      <c r="E38" s="28" t="n">
        <v>9</v>
      </c>
      <c r="F38" s="28" t="n">
        <v>0</v>
      </c>
      <c r="G38" s="28" t="n">
        <v>0</v>
      </c>
      <c r="H38" s="29" t="n">
        <f aca="false">($B38+$C38-$D38)*E38</f>
        <v>0</v>
      </c>
      <c r="I38" s="29" t="n">
        <f aca="false">($B38+$C38-$D38)*F38</f>
        <v>0</v>
      </c>
      <c r="J38" s="29" t="n">
        <f aca="false">($B38+$C38-$D38)*G38</f>
        <v>0</v>
      </c>
      <c r="K38" s="30" t="n">
        <v>0</v>
      </c>
      <c r="L38" s="31"/>
    </row>
    <row r="39" customFormat="false" ht="12.75" hidden="false" customHeight="false" outlineLevel="0" collapsed="false">
      <c r="A39" s="32" t="s">
        <v>44</v>
      </c>
      <c r="B39" s="27"/>
      <c r="C39" s="27"/>
      <c r="D39" s="27"/>
      <c r="E39" s="28"/>
      <c r="F39" s="28"/>
      <c r="G39" s="28"/>
      <c r="H39" s="33" t="n">
        <f aca="false">($B39+$C39-$D39)*E39</f>
        <v>0</v>
      </c>
      <c r="I39" s="33" t="n">
        <f aca="false">($B39+$C39-$D39)*F39</f>
        <v>0</v>
      </c>
      <c r="J39" s="33" t="n">
        <f aca="false">($B39+$C39-$D39)*G39</f>
        <v>0</v>
      </c>
      <c r="K39" s="30" t="s">
        <v>45</v>
      </c>
      <c r="L39" s="31"/>
    </row>
    <row r="40" customFormat="false" ht="12.75" hidden="false" customHeight="false" outlineLevel="0" collapsed="false">
      <c r="A40" s="32" t="s">
        <v>44</v>
      </c>
      <c r="B40" s="27"/>
      <c r="C40" s="27"/>
      <c r="D40" s="27"/>
      <c r="E40" s="28"/>
      <c r="F40" s="28"/>
      <c r="G40" s="28"/>
      <c r="H40" s="33" t="n">
        <f aca="false">($B40+$C40-$D40)*E40</f>
        <v>0</v>
      </c>
      <c r="I40" s="33" t="n">
        <f aca="false">($B40+$C40-$D40)*F40</f>
        <v>0</v>
      </c>
      <c r="J40" s="33" t="n">
        <f aca="false">($B40+$C40-$D40)*G40</f>
        <v>0</v>
      </c>
      <c r="K40" s="30" t="s">
        <v>45</v>
      </c>
      <c r="L40" s="31"/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7" t="s">
        <v>12</v>
      </c>
      <c r="I41" s="37" t="s">
        <v>13</v>
      </c>
      <c r="J41" s="37" t="s">
        <v>14</v>
      </c>
      <c r="K41" s="2"/>
      <c r="L41" s="2"/>
    </row>
    <row r="42" customFormat="false" ht="12.75" hidden="false" customHeight="false" outlineLevel="0" collapsed="false">
      <c r="A42" s="34"/>
      <c r="B42" s="35"/>
      <c r="C42" s="35"/>
      <c r="D42" s="35"/>
      <c r="E42" s="38" t="s">
        <v>46</v>
      </c>
      <c r="F42" s="39" t="s">
        <v>47</v>
      </c>
      <c r="G42" s="39"/>
      <c r="H42" s="29" t="n">
        <f aca="false">SUM(H15:H40)</f>
        <v>0</v>
      </c>
      <c r="I42" s="29" t="n">
        <f aca="false">SUM(I15:I40)</f>
        <v>0</v>
      </c>
      <c r="J42" s="29" t="n">
        <f aca="false">SUM(J15:J40)</f>
        <v>0</v>
      </c>
      <c r="K42" s="2"/>
      <c r="L42" s="2"/>
    </row>
    <row r="43" customFormat="false" ht="12.75" hidden="false" customHeight="false" outlineLevel="0" collapsed="false">
      <c r="A43" s="34"/>
      <c r="B43" s="35"/>
      <c r="C43" s="35"/>
      <c r="D43" s="35"/>
      <c r="E43" s="38" t="s">
        <v>48</v>
      </c>
      <c r="F43" s="38"/>
      <c r="G43" s="40"/>
      <c r="H43" s="41" t="n">
        <v>1</v>
      </c>
      <c r="I43" s="41" t="n">
        <v>0.437</v>
      </c>
      <c r="J43" s="41" t="n">
        <v>0.83</v>
      </c>
      <c r="K43" s="2"/>
      <c r="L43" s="2"/>
    </row>
    <row r="44" customFormat="false" ht="12.75" hidden="false" customHeight="false" outlineLevel="0" collapsed="false">
      <c r="A44" s="34"/>
      <c r="B44" s="35"/>
      <c r="C44" s="35"/>
      <c r="D44" s="35"/>
      <c r="E44" s="38"/>
      <c r="F44" s="40"/>
      <c r="G44" s="42"/>
      <c r="H44" s="37" t="s">
        <v>12</v>
      </c>
      <c r="I44" s="37" t="s">
        <v>49</v>
      </c>
      <c r="J44" s="37" t="s">
        <v>50</v>
      </c>
      <c r="K44" s="2"/>
      <c r="L44" s="2"/>
    </row>
    <row r="45" customFormat="false" ht="63.75" hidden="false" customHeight="false" outlineLevel="0" collapsed="false">
      <c r="A45" s="34"/>
      <c r="B45" s="35"/>
      <c r="C45" s="35"/>
      <c r="D45" s="35"/>
      <c r="E45" s="43" t="s">
        <v>51</v>
      </c>
      <c r="F45" s="39" t="s">
        <v>47</v>
      </c>
      <c r="G45" s="39"/>
      <c r="H45" s="18" t="n">
        <f aca="false">(H42)*H43</f>
        <v>0</v>
      </c>
      <c r="I45" s="44" t="n">
        <f aca="false">(I42)*I43</f>
        <v>0</v>
      </c>
      <c r="J45" s="44" t="n">
        <f aca="false">(J42)*J43</f>
        <v>0</v>
      </c>
      <c r="K45" s="2"/>
      <c r="L45" s="2"/>
    </row>
    <row r="46" customFormat="false" ht="12.75" hidden="false" customHeight="false" outlineLevel="0" collapsed="false">
      <c r="A46" s="34"/>
      <c r="B46" s="35"/>
      <c r="C46" s="36"/>
      <c r="D46" s="45"/>
      <c r="E46" s="45"/>
      <c r="F46" s="45"/>
      <c r="G46" s="45"/>
      <c r="H46" s="45"/>
      <c r="I46" s="2"/>
      <c r="J46" s="2"/>
      <c r="K46" s="2"/>
      <c r="L46" s="2"/>
    </row>
    <row r="47" customFormat="false" ht="12.75" hidden="false" customHeight="true" outlineLevel="0" collapsed="false">
      <c r="A47" s="11" t="s">
        <v>52</v>
      </c>
      <c r="B47" s="11"/>
      <c r="C47" s="11"/>
      <c r="D47" s="11"/>
      <c r="E47" s="11"/>
      <c r="F47" s="11"/>
      <c r="G47" s="11"/>
      <c r="H47" s="11"/>
      <c r="I47" s="11"/>
      <c r="J47" s="2"/>
      <c r="K47" s="2"/>
      <c r="L47" s="2"/>
    </row>
    <row r="48" customFormat="false" ht="20.2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2"/>
      <c r="J48" s="2"/>
      <c r="K48" s="2"/>
      <c r="L48" s="2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8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49" t="s">
        <v>53</v>
      </c>
      <c r="B50" s="50"/>
      <c r="C50" s="50"/>
      <c r="D50" s="50"/>
      <c r="E50" s="50"/>
      <c r="F50" s="50"/>
      <c r="G50" s="48"/>
      <c r="H50" s="2"/>
      <c r="I50" s="2"/>
      <c r="J50" s="2"/>
      <c r="K50" s="2"/>
      <c r="L50" s="2"/>
    </row>
    <row r="51" customFormat="false" ht="38.25" hidden="false" customHeight="false" outlineLevel="0" collapsed="false">
      <c r="A51" s="14" t="s">
        <v>8</v>
      </c>
      <c r="B51" s="51" t="s">
        <v>9</v>
      </c>
      <c r="C51" s="52" t="s">
        <v>10</v>
      </c>
      <c r="D51" s="52" t="s">
        <v>11</v>
      </c>
      <c r="E51" s="17" t="s">
        <v>12</v>
      </c>
      <c r="F51" s="17" t="s">
        <v>13</v>
      </c>
      <c r="G51" s="17" t="s">
        <v>14</v>
      </c>
      <c r="H51" s="53" t="s">
        <v>12</v>
      </c>
      <c r="I51" s="53" t="s">
        <v>13</v>
      </c>
      <c r="J51" s="53" t="s">
        <v>14</v>
      </c>
      <c r="K51" s="19" t="s">
        <v>15</v>
      </c>
      <c r="L51" s="2"/>
    </row>
    <row r="52" customFormat="false" ht="51" hidden="false" customHeight="false" outlineLevel="0" collapsed="false">
      <c r="A52" s="20"/>
      <c r="B52" s="54" t="s">
        <v>54</v>
      </c>
      <c r="C52" s="54" t="s">
        <v>54</v>
      </c>
      <c r="D52" s="54" t="s">
        <v>54</v>
      </c>
      <c r="E52" s="55" t="s">
        <v>55</v>
      </c>
      <c r="F52" s="55" t="s">
        <v>56</v>
      </c>
      <c r="G52" s="55" t="s">
        <v>57</v>
      </c>
      <c r="H52" s="24" t="s">
        <v>18</v>
      </c>
      <c r="I52" s="23" t="s">
        <v>18</v>
      </c>
      <c r="J52" s="23" t="s">
        <v>18</v>
      </c>
      <c r="K52" s="25"/>
      <c r="L52" s="2"/>
    </row>
    <row r="53" customFormat="false" ht="12.75" hidden="false" customHeight="false" outlineLevel="0" collapsed="false">
      <c r="A53" s="26" t="s">
        <v>58</v>
      </c>
      <c r="B53" s="56"/>
      <c r="C53" s="56"/>
      <c r="D53" s="56"/>
      <c r="E53" s="57" t="n">
        <v>6</v>
      </c>
      <c r="F53" s="57" t="n">
        <v>1.5</v>
      </c>
      <c r="G53" s="57" t="n">
        <v>15</v>
      </c>
      <c r="H53" s="58" t="n">
        <f aca="false">($B53+$C53-$D53)*E53</f>
        <v>0</v>
      </c>
      <c r="I53" s="58" t="n">
        <f aca="false">($B53+$C53-$D53)*F53</f>
        <v>0</v>
      </c>
      <c r="J53" s="58" t="n">
        <f aca="false">($B53+$C53-$D53)*G53</f>
        <v>0</v>
      </c>
      <c r="K53" s="30" t="n">
        <v>0</v>
      </c>
      <c r="L53" s="31"/>
    </row>
    <row r="54" customFormat="false" ht="12.75" hidden="false" customHeight="false" outlineLevel="0" collapsed="false">
      <c r="A54" s="26" t="s">
        <v>59</v>
      </c>
      <c r="B54" s="56"/>
      <c r="C54" s="56"/>
      <c r="D54" s="56"/>
      <c r="E54" s="57" t="n">
        <v>2</v>
      </c>
      <c r="F54" s="57" t="n">
        <v>1.5</v>
      </c>
      <c r="G54" s="57" t="n">
        <v>0.25</v>
      </c>
      <c r="H54" s="58" t="n">
        <f aca="false">($B54+$C54-$D54)*E54</f>
        <v>0</v>
      </c>
      <c r="I54" s="58" t="n">
        <f aca="false">($B54+$C54-$D54)*F54</f>
        <v>0</v>
      </c>
      <c r="J54" s="58" t="n">
        <f aca="false">($B54+$C54-$D54)*G54</f>
        <v>0</v>
      </c>
      <c r="K54" s="30" t="n">
        <v>5</v>
      </c>
      <c r="L54" s="31"/>
    </row>
    <row r="55" customFormat="false" ht="25.5" hidden="false" customHeight="false" outlineLevel="0" collapsed="false">
      <c r="A55" s="26" t="s">
        <v>60</v>
      </c>
      <c r="B55" s="56"/>
      <c r="C55" s="56"/>
      <c r="D55" s="56"/>
      <c r="E55" s="57" t="n">
        <v>5.5</v>
      </c>
      <c r="F55" s="57" t="n">
        <v>8.4</v>
      </c>
      <c r="G55" s="57" t="n">
        <v>8.1</v>
      </c>
      <c r="H55" s="58" t="n">
        <f aca="false">($B55+$C55-$D55)*E55</f>
        <v>0</v>
      </c>
      <c r="I55" s="58" t="n">
        <f aca="false">($B55+$C55-$D55)*F55</f>
        <v>0</v>
      </c>
      <c r="J55" s="58" t="n">
        <f aca="false">($B55+$C55-$D55)*G55</f>
        <v>0</v>
      </c>
      <c r="K55" s="30" t="n">
        <v>0</v>
      </c>
      <c r="L55" s="31"/>
    </row>
    <row r="56" customFormat="false" ht="25.5" hidden="false" customHeight="false" outlineLevel="0" collapsed="false">
      <c r="A56" s="26" t="s">
        <v>61</v>
      </c>
      <c r="B56" s="56"/>
      <c r="C56" s="56"/>
      <c r="D56" s="56"/>
      <c r="E56" s="57" t="n">
        <v>18</v>
      </c>
      <c r="F56" s="57" t="n">
        <v>10</v>
      </c>
      <c r="G56" s="57" t="n">
        <v>18</v>
      </c>
      <c r="H56" s="58" t="n">
        <f aca="false">($B56+$C56-$D56)*E56</f>
        <v>0</v>
      </c>
      <c r="I56" s="58" t="n">
        <f aca="false">($B56+$C56-$D56)*F56</f>
        <v>0</v>
      </c>
      <c r="J56" s="58" t="n">
        <f aca="false">($B56+$C56-$D56)*G56</f>
        <v>0</v>
      </c>
      <c r="K56" s="30" t="n">
        <v>0</v>
      </c>
      <c r="L56" s="31"/>
    </row>
    <row r="57" customFormat="false" ht="12.75" hidden="false" customHeight="false" outlineLevel="0" collapsed="false">
      <c r="A57" s="26" t="s">
        <v>62</v>
      </c>
      <c r="B57" s="56"/>
      <c r="C57" s="56"/>
      <c r="D57" s="56"/>
      <c r="E57" s="57" t="n">
        <v>8</v>
      </c>
      <c r="F57" s="57" t="n">
        <v>3</v>
      </c>
      <c r="G57" s="57" t="n">
        <v>5</v>
      </c>
      <c r="H57" s="58" t="n">
        <f aca="false">($B57+$C57-$D57)*E57</f>
        <v>0</v>
      </c>
      <c r="I57" s="58" t="n">
        <f aca="false">($B57+$C57-$D57)*F57</f>
        <v>0</v>
      </c>
      <c r="J57" s="58" t="n">
        <f aca="false">($B57+$C57-$D57)*G57</f>
        <v>0</v>
      </c>
      <c r="K57" s="30" t="n">
        <v>0</v>
      </c>
      <c r="L57" s="31"/>
    </row>
    <row r="58" customFormat="false" ht="25.5" hidden="false" customHeight="false" outlineLevel="0" collapsed="false">
      <c r="A58" s="26" t="s">
        <v>63</v>
      </c>
      <c r="B58" s="56"/>
      <c r="C58" s="56"/>
      <c r="D58" s="56"/>
      <c r="E58" s="57" t="n">
        <v>20</v>
      </c>
      <c r="F58" s="57" t="n">
        <v>25</v>
      </c>
      <c r="G58" s="57" t="n">
        <v>15</v>
      </c>
      <c r="H58" s="58" t="n">
        <f aca="false">($B58+$C58-$D58)*E58</f>
        <v>0</v>
      </c>
      <c r="I58" s="58" t="n">
        <f aca="false">($B58+$C58-$D58)*F58</f>
        <v>0</v>
      </c>
      <c r="J58" s="58" t="n">
        <f aca="false">($B58+$C58-$D58)*G58</f>
        <v>0</v>
      </c>
      <c r="K58" s="30" t="n">
        <v>0</v>
      </c>
      <c r="L58" s="31"/>
    </row>
    <row r="59" customFormat="false" ht="25.5" hidden="false" customHeight="false" outlineLevel="0" collapsed="false">
      <c r="A59" s="26" t="s">
        <v>64</v>
      </c>
      <c r="B59" s="56"/>
      <c r="C59" s="56"/>
      <c r="D59" s="56"/>
      <c r="E59" s="57" t="n">
        <v>15</v>
      </c>
      <c r="F59" s="57" t="n">
        <v>22</v>
      </c>
      <c r="G59" s="57" t="n">
        <v>19</v>
      </c>
      <c r="H59" s="58" t="n">
        <f aca="false">($B59+$C59-$D59)*E59</f>
        <v>0</v>
      </c>
      <c r="I59" s="58" t="n">
        <f aca="false">($B59+$C59-$D59)*F59</f>
        <v>0</v>
      </c>
      <c r="J59" s="58" t="n">
        <f aca="false">($B59+$C59-$D59)*G59</f>
        <v>0</v>
      </c>
      <c r="K59" s="30" t="n">
        <v>0</v>
      </c>
      <c r="L59" s="31"/>
    </row>
    <row r="60" customFormat="false" ht="25.5" hidden="false" customHeight="false" outlineLevel="0" collapsed="false">
      <c r="A60" s="26" t="s">
        <v>65</v>
      </c>
      <c r="B60" s="56"/>
      <c r="C60" s="56"/>
      <c r="D60" s="56"/>
      <c r="E60" s="57" t="n">
        <v>10</v>
      </c>
      <c r="F60" s="57" t="n">
        <v>6.5</v>
      </c>
      <c r="G60" s="57" t="n">
        <v>9</v>
      </c>
      <c r="H60" s="58" t="n">
        <f aca="false">($B60+$C60-$D60)*E60</f>
        <v>0</v>
      </c>
      <c r="I60" s="58" t="n">
        <f aca="false">($B60+$C60-$D60)*F60</f>
        <v>0</v>
      </c>
      <c r="J60" s="58" t="n">
        <f aca="false">($B60+$C60-$D60)*G60</f>
        <v>0</v>
      </c>
      <c r="K60" s="30" t="n">
        <v>0</v>
      </c>
      <c r="L60" s="31"/>
    </row>
    <row r="61" customFormat="false" ht="25.5" hidden="false" customHeight="false" outlineLevel="0" collapsed="false">
      <c r="A61" s="26" t="s">
        <v>66</v>
      </c>
      <c r="B61" s="56"/>
      <c r="C61" s="56"/>
      <c r="D61" s="56"/>
      <c r="E61" s="57" t="n">
        <v>6.5</v>
      </c>
      <c r="F61" s="57" t="n">
        <v>4</v>
      </c>
      <c r="G61" s="57" t="n">
        <v>9</v>
      </c>
      <c r="H61" s="58" t="n">
        <f aca="false">($B61+$C61-$D61)*E61</f>
        <v>0</v>
      </c>
      <c r="I61" s="58" t="n">
        <f aca="false">($B61+$C61-$D61)*F61</f>
        <v>0</v>
      </c>
      <c r="J61" s="58" t="n">
        <f aca="false">($B61+$C61-$D61)*G61</f>
        <v>0</v>
      </c>
      <c r="K61" s="30" t="n">
        <v>0</v>
      </c>
      <c r="L61" s="31"/>
    </row>
    <row r="62" customFormat="false" ht="25.5" hidden="false" customHeight="false" outlineLevel="0" collapsed="false">
      <c r="A62" s="26" t="s">
        <v>67</v>
      </c>
      <c r="B62" s="56"/>
      <c r="C62" s="56"/>
      <c r="D62" s="56"/>
      <c r="E62" s="57" t="n">
        <v>7.6</v>
      </c>
      <c r="F62" s="57" t="n">
        <v>10.2</v>
      </c>
      <c r="G62" s="57" t="n">
        <v>14.7</v>
      </c>
      <c r="H62" s="58" t="n">
        <f aca="false">($B62+$C62-$D62)*E62</f>
        <v>0</v>
      </c>
      <c r="I62" s="58" t="n">
        <f aca="false">($B62+$C62-$D62)*F62</f>
        <v>0</v>
      </c>
      <c r="J62" s="58" t="n">
        <f aca="false">($B62+$C62-$D62)*G62</f>
        <v>0</v>
      </c>
      <c r="K62" s="30" t="n">
        <v>5</v>
      </c>
      <c r="L62" s="31"/>
    </row>
    <row r="63" customFormat="false" ht="25.5" hidden="false" customHeight="false" outlineLevel="0" collapsed="false">
      <c r="A63" s="26" t="s">
        <v>68</v>
      </c>
      <c r="B63" s="56"/>
      <c r="C63" s="56"/>
      <c r="D63" s="56"/>
      <c r="E63" s="57" t="n">
        <v>11</v>
      </c>
      <c r="F63" s="57" t="n">
        <v>18.3</v>
      </c>
      <c r="G63" s="57" t="n">
        <v>20</v>
      </c>
      <c r="H63" s="58" t="n">
        <f aca="false">($B63+$C63-$D63)*E63</f>
        <v>0</v>
      </c>
      <c r="I63" s="58" t="n">
        <f aca="false">($B63+$C63-$D63)*F63</f>
        <v>0</v>
      </c>
      <c r="J63" s="58" t="n">
        <f aca="false">($B63+$C63-$D63)*G63</f>
        <v>0</v>
      </c>
      <c r="K63" s="30" t="n">
        <v>5</v>
      </c>
      <c r="L63" s="31"/>
    </row>
    <row r="64" customFormat="false" ht="12.75" hidden="false" customHeight="false" outlineLevel="0" collapsed="false">
      <c r="A64" s="26" t="s">
        <v>69</v>
      </c>
      <c r="B64" s="56"/>
      <c r="C64" s="56"/>
      <c r="D64" s="56"/>
      <c r="E64" s="57" t="n">
        <v>20</v>
      </c>
      <c r="F64" s="57" t="n">
        <v>24</v>
      </c>
      <c r="G64" s="57" t="n">
        <v>19</v>
      </c>
      <c r="H64" s="58" t="n">
        <f aca="false">($B64+$C64-$D64)*E64</f>
        <v>0</v>
      </c>
      <c r="I64" s="58" t="n">
        <f aca="false">($B64+$C64-$D64)*F64</f>
        <v>0</v>
      </c>
      <c r="J64" s="58" t="n">
        <f aca="false">($B64+$C64-$D64)*G64</f>
        <v>0</v>
      </c>
      <c r="K64" s="30" t="n">
        <v>0</v>
      </c>
      <c r="L64" s="31"/>
    </row>
    <row r="65" customFormat="false" ht="38.25" hidden="false" customHeight="false" outlineLevel="0" collapsed="false">
      <c r="A65" s="26" t="s">
        <v>70</v>
      </c>
      <c r="B65" s="56"/>
      <c r="C65" s="56"/>
      <c r="D65" s="56"/>
      <c r="E65" s="57" t="n">
        <v>15</v>
      </c>
      <c r="F65" s="57" t="n">
        <v>8</v>
      </c>
      <c r="G65" s="57" t="n">
        <v>15</v>
      </c>
      <c r="H65" s="58" t="n">
        <f aca="false">($B65+$C65-$D65)*E65</f>
        <v>0</v>
      </c>
      <c r="I65" s="58" t="n">
        <f aca="false">($B65+$C65-$D65)*F65</f>
        <v>0</v>
      </c>
      <c r="J65" s="58" t="n">
        <f aca="false">($B65+$C65-$D65)*G65</f>
        <v>0</v>
      </c>
      <c r="K65" s="30" t="n">
        <v>0</v>
      </c>
      <c r="L65" s="31"/>
    </row>
    <row r="66" customFormat="false" ht="25.5" hidden="false" customHeight="false" outlineLevel="0" collapsed="false">
      <c r="A66" s="26" t="s">
        <v>71</v>
      </c>
      <c r="B66" s="56"/>
      <c r="C66" s="56"/>
      <c r="D66" s="56"/>
      <c r="E66" s="59" t="n">
        <v>0.400000005960465</v>
      </c>
      <c r="F66" s="59" t="n">
        <v>0.200000002980232</v>
      </c>
      <c r="G66" s="57" t="n">
        <v>0.5</v>
      </c>
      <c r="H66" s="58" t="n">
        <f aca="false">($B66+$C66-$D66)*E66</f>
        <v>0</v>
      </c>
      <c r="I66" s="58" t="n">
        <f aca="false">($B66+$C66-$D66)*F66</f>
        <v>0</v>
      </c>
      <c r="J66" s="58" t="n">
        <f aca="false">($B66+$C66-$D66)*G66</f>
        <v>0</v>
      </c>
      <c r="K66" s="30" t="n">
        <v>0</v>
      </c>
      <c r="L66" s="31"/>
    </row>
    <row r="67" customFormat="false" ht="25.5" hidden="false" customHeight="false" outlineLevel="0" collapsed="false">
      <c r="A67" s="26" t="s">
        <v>72</v>
      </c>
      <c r="B67" s="56"/>
      <c r="C67" s="56"/>
      <c r="D67" s="56"/>
      <c r="E67" s="57" t="n">
        <v>15</v>
      </c>
      <c r="F67" s="57" t="n">
        <v>14</v>
      </c>
      <c r="G67" s="57" t="n">
        <v>12</v>
      </c>
      <c r="H67" s="58" t="n">
        <f aca="false">($B67+$C67-$D67)*E67</f>
        <v>0</v>
      </c>
      <c r="I67" s="58" t="n">
        <f aca="false">($B67+$C67-$D67)*F67</f>
        <v>0</v>
      </c>
      <c r="J67" s="58" t="n">
        <f aca="false">($B67+$C67-$D67)*G67</f>
        <v>0</v>
      </c>
      <c r="K67" s="30" t="n">
        <v>0</v>
      </c>
      <c r="L67" s="31"/>
    </row>
    <row r="68" customFormat="false" ht="25.5" hidden="false" customHeight="false" outlineLevel="0" collapsed="false">
      <c r="A68" s="26" t="s">
        <v>73</v>
      </c>
      <c r="B68" s="56"/>
      <c r="C68" s="56"/>
      <c r="D68" s="56"/>
      <c r="E68" s="57" t="n">
        <v>30</v>
      </c>
      <c r="F68" s="57" t="n">
        <v>36</v>
      </c>
      <c r="G68" s="57" t="n">
        <v>24</v>
      </c>
      <c r="H68" s="58" t="n">
        <f aca="false">($B68+$C68-$D68)*E68</f>
        <v>0</v>
      </c>
      <c r="I68" s="58" t="n">
        <f aca="false">($B68+$C68-$D68)*F68</f>
        <v>0</v>
      </c>
      <c r="J68" s="58" t="n">
        <f aca="false">($B68+$C68-$D68)*G68</f>
        <v>0</v>
      </c>
      <c r="K68" s="30" t="n">
        <v>0</v>
      </c>
      <c r="L68" s="31"/>
    </row>
    <row r="69" customFormat="false" ht="25.5" hidden="false" customHeight="false" outlineLevel="0" collapsed="false">
      <c r="A69" s="26" t="s">
        <v>74</v>
      </c>
      <c r="B69" s="56"/>
      <c r="C69" s="56"/>
      <c r="D69" s="56"/>
      <c r="E69" s="57" t="n">
        <v>40</v>
      </c>
      <c r="F69" s="57" t="n">
        <v>38</v>
      </c>
      <c r="G69" s="57" t="n">
        <v>25</v>
      </c>
      <c r="H69" s="58" t="n">
        <f aca="false">($B69+$C69-$D69)*E69</f>
        <v>0</v>
      </c>
      <c r="I69" s="58" t="n">
        <f aca="false">($B69+$C69-$D69)*F69</f>
        <v>0</v>
      </c>
      <c r="J69" s="58" t="n">
        <f aca="false">($B69+$C69-$D69)*G69</f>
        <v>0</v>
      </c>
      <c r="K69" s="30" t="n">
        <v>0</v>
      </c>
      <c r="L69" s="31"/>
    </row>
    <row r="70" customFormat="false" ht="38.25" hidden="false" customHeight="false" outlineLevel="0" collapsed="false">
      <c r="A70" s="26" t="s">
        <v>75</v>
      </c>
      <c r="B70" s="56"/>
      <c r="C70" s="56"/>
      <c r="D70" s="56"/>
      <c r="E70" s="59" t="n">
        <v>4.19999980926514</v>
      </c>
      <c r="F70" s="57" t="n">
        <v>2</v>
      </c>
      <c r="G70" s="57" t="n">
        <v>4</v>
      </c>
      <c r="H70" s="58" t="n">
        <f aca="false">($B70+$C70-$D70)*E70</f>
        <v>0</v>
      </c>
      <c r="I70" s="58" t="n">
        <f aca="false">($B70+$C70-$D70)*F70</f>
        <v>0</v>
      </c>
      <c r="J70" s="58" t="n">
        <f aca="false">($B70+$C70-$D70)*G70</f>
        <v>0</v>
      </c>
      <c r="K70" s="30" t="n">
        <v>0</v>
      </c>
      <c r="L70" s="31"/>
    </row>
    <row r="71" customFormat="false" ht="12.75" hidden="false" customHeight="false" outlineLevel="0" collapsed="false">
      <c r="A71" s="26" t="s">
        <v>76</v>
      </c>
      <c r="B71" s="56"/>
      <c r="C71" s="56"/>
      <c r="D71" s="56"/>
      <c r="E71" s="57" t="n">
        <v>5</v>
      </c>
      <c r="F71" s="57" t="n">
        <v>3</v>
      </c>
      <c r="G71" s="57" t="n">
        <v>4</v>
      </c>
      <c r="H71" s="58" t="n">
        <f aca="false">($B71+$C71-$D71)*E71</f>
        <v>0</v>
      </c>
      <c r="I71" s="58" t="n">
        <f aca="false">($B71+$C71-$D71)*F71</f>
        <v>0</v>
      </c>
      <c r="J71" s="58" t="n">
        <f aca="false">($B71+$C71-$D71)*G71</f>
        <v>0</v>
      </c>
      <c r="K71" s="30" t="n">
        <v>0</v>
      </c>
      <c r="L71" s="31"/>
    </row>
    <row r="72" customFormat="false" ht="12.75" hidden="false" customHeight="false" outlineLevel="0" collapsed="false">
      <c r="A72" s="26" t="s">
        <v>77</v>
      </c>
      <c r="B72" s="56"/>
      <c r="C72" s="56"/>
      <c r="D72" s="56"/>
      <c r="E72" s="57" t="n">
        <v>4.5</v>
      </c>
      <c r="F72" s="57" t="n">
        <v>5</v>
      </c>
      <c r="G72" s="57" t="n">
        <v>3</v>
      </c>
      <c r="H72" s="58" t="n">
        <f aca="false">($B72+$C72-$D72)*E72</f>
        <v>0</v>
      </c>
      <c r="I72" s="58" t="n">
        <f aca="false">($B72+$C72-$D72)*F72</f>
        <v>0</v>
      </c>
      <c r="J72" s="58" t="n">
        <f aca="false">($B72+$C72-$D72)*G72</f>
        <v>0</v>
      </c>
      <c r="K72" s="30" t="n">
        <v>0</v>
      </c>
      <c r="L72" s="31"/>
    </row>
    <row r="73" customFormat="false" ht="12.75" hidden="false" customHeight="false" outlineLevel="0" collapsed="false">
      <c r="A73" s="26" t="s">
        <v>78</v>
      </c>
      <c r="B73" s="56"/>
      <c r="C73" s="56"/>
      <c r="D73" s="56"/>
      <c r="E73" s="57" t="n">
        <v>6</v>
      </c>
      <c r="F73" s="57" t="n">
        <v>3</v>
      </c>
      <c r="G73" s="57" t="n">
        <v>10</v>
      </c>
      <c r="H73" s="58" t="n">
        <f aca="false">($B73+$C73-$D73)*E73</f>
        <v>0</v>
      </c>
      <c r="I73" s="58" t="n">
        <f aca="false">($B73+$C73-$D73)*F73</f>
        <v>0</v>
      </c>
      <c r="J73" s="58" t="n">
        <f aca="false">($B73+$C73-$D73)*G73</f>
        <v>0</v>
      </c>
      <c r="K73" s="30" t="n">
        <v>0</v>
      </c>
      <c r="L73" s="31"/>
    </row>
    <row r="74" customFormat="false" ht="25.5" hidden="false" customHeight="false" outlineLevel="0" collapsed="false">
      <c r="A74" s="26" t="s">
        <v>79</v>
      </c>
      <c r="B74" s="56"/>
      <c r="C74" s="56"/>
      <c r="D74" s="56"/>
      <c r="E74" s="57" t="n">
        <v>13</v>
      </c>
      <c r="F74" s="57" t="n">
        <v>24</v>
      </c>
      <c r="G74" s="57" t="n">
        <v>18</v>
      </c>
      <c r="H74" s="58" t="n">
        <f aca="false">($B74+$C74-$D74)*E74</f>
        <v>0</v>
      </c>
      <c r="I74" s="58" t="n">
        <f aca="false">($B74+$C74-$D74)*F74</f>
        <v>0</v>
      </c>
      <c r="J74" s="58" t="n">
        <f aca="false">($B74+$C74-$D74)*G74</f>
        <v>0</v>
      </c>
      <c r="K74" s="30" t="n">
        <v>0</v>
      </c>
      <c r="L74" s="31"/>
    </row>
    <row r="75" customFormat="false" ht="25.5" hidden="false" customHeight="false" outlineLevel="0" collapsed="false">
      <c r="A75" s="26" t="s">
        <v>80</v>
      </c>
      <c r="B75" s="56"/>
      <c r="C75" s="56"/>
      <c r="D75" s="56"/>
      <c r="E75" s="57" t="n">
        <v>11</v>
      </c>
      <c r="F75" s="57" t="n">
        <v>18</v>
      </c>
      <c r="G75" s="57" t="n">
        <v>13</v>
      </c>
      <c r="H75" s="58" t="n">
        <f aca="false">($B75+$C75-$D75)*E75</f>
        <v>0</v>
      </c>
      <c r="I75" s="58" t="n">
        <f aca="false">($B75+$C75-$D75)*F75</f>
        <v>0</v>
      </c>
      <c r="J75" s="58" t="n">
        <f aca="false">($B75+$C75-$D75)*G75</f>
        <v>0</v>
      </c>
      <c r="K75" s="30" t="n">
        <v>0</v>
      </c>
      <c r="L75" s="31"/>
    </row>
    <row r="76" customFormat="false" ht="12.75" hidden="false" customHeight="false" outlineLevel="0" collapsed="false">
      <c r="A76" s="26" t="s">
        <v>81</v>
      </c>
      <c r="B76" s="56"/>
      <c r="C76" s="56"/>
      <c r="D76" s="56"/>
      <c r="E76" s="57" t="n">
        <v>8</v>
      </c>
      <c r="F76" s="57" t="n">
        <v>12.5</v>
      </c>
      <c r="G76" s="57" t="n">
        <v>7.1</v>
      </c>
      <c r="H76" s="58" t="n">
        <f aca="false">($B76+$C76-$D76)*E76</f>
        <v>0</v>
      </c>
      <c r="I76" s="58" t="n">
        <f aca="false">($B76+$C76-$D76)*F76</f>
        <v>0</v>
      </c>
      <c r="J76" s="58" t="n">
        <f aca="false">($B76+$C76-$D76)*G76</f>
        <v>0</v>
      </c>
      <c r="K76" s="30" t="n">
        <v>0</v>
      </c>
      <c r="L76" s="31"/>
    </row>
    <row r="77" customFormat="false" ht="25.5" hidden="false" customHeight="false" outlineLevel="0" collapsed="false">
      <c r="A77" s="26" t="s">
        <v>82</v>
      </c>
      <c r="B77" s="56"/>
      <c r="C77" s="56"/>
      <c r="D77" s="56"/>
      <c r="E77" s="57" t="n">
        <v>24</v>
      </c>
      <c r="F77" s="57" t="n">
        <v>23</v>
      </c>
      <c r="G77" s="57" t="n">
        <v>18</v>
      </c>
      <c r="H77" s="58" t="n">
        <f aca="false">($B77+$C77-$D77)*E77</f>
        <v>0</v>
      </c>
      <c r="I77" s="58" t="n">
        <f aca="false">($B77+$C77-$D77)*F77</f>
        <v>0</v>
      </c>
      <c r="J77" s="58" t="n">
        <f aca="false">($B77+$C77-$D77)*G77</f>
        <v>0</v>
      </c>
      <c r="K77" s="30" t="n">
        <v>0</v>
      </c>
      <c r="L77" s="31"/>
    </row>
    <row r="78" customFormat="false" ht="25.5" hidden="false" customHeight="false" outlineLevel="0" collapsed="false">
      <c r="A78" s="26" t="s">
        <v>83</v>
      </c>
      <c r="B78" s="56"/>
      <c r="C78" s="56"/>
      <c r="D78" s="56"/>
      <c r="E78" s="57" t="n">
        <v>32</v>
      </c>
      <c r="F78" s="57" t="n">
        <v>25</v>
      </c>
      <c r="G78" s="57" t="n">
        <v>20</v>
      </c>
      <c r="H78" s="58" t="n">
        <f aca="false">($B78+$C78-$D78)*E78</f>
        <v>0</v>
      </c>
      <c r="I78" s="58" t="n">
        <f aca="false">($B78+$C78-$D78)*F78</f>
        <v>0</v>
      </c>
      <c r="J78" s="58" t="n">
        <f aca="false">($B78+$C78-$D78)*G78</f>
        <v>0</v>
      </c>
      <c r="K78" s="30" t="n">
        <v>0</v>
      </c>
      <c r="L78" s="31"/>
    </row>
    <row r="79" customFormat="false" ht="38.25" hidden="false" customHeight="false" outlineLevel="0" collapsed="false">
      <c r="A79" s="26" t="s">
        <v>84</v>
      </c>
      <c r="B79" s="56"/>
      <c r="C79" s="56"/>
      <c r="D79" s="56"/>
      <c r="E79" s="57" t="n">
        <v>7.2</v>
      </c>
      <c r="F79" s="57" t="n">
        <v>7</v>
      </c>
      <c r="G79" s="57" t="n">
        <v>10.2</v>
      </c>
      <c r="H79" s="58" t="n">
        <f aca="false">($B79+$C79-$D79)*E79</f>
        <v>0</v>
      </c>
      <c r="I79" s="58" t="n">
        <f aca="false">($B79+$C79-$D79)*F79</f>
        <v>0</v>
      </c>
      <c r="J79" s="58" t="n">
        <f aca="false">($B79+$C79-$D79)*G79</f>
        <v>0</v>
      </c>
      <c r="K79" s="30" t="n">
        <v>5</v>
      </c>
      <c r="L79" s="31"/>
    </row>
    <row r="80" customFormat="false" ht="25.5" hidden="false" customHeight="false" outlineLevel="0" collapsed="false">
      <c r="A80" s="26" t="s">
        <v>85</v>
      </c>
      <c r="B80" s="56"/>
      <c r="C80" s="56"/>
      <c r="D80" s="56"/>
      <c r="E80" s="57" t="n">
        <v>7</v>
      </c>
      <c r="F80" s="57" t="n">
        <v>10</v>
      </c>
      <c r="G80" s="57" t="n">
        <v>9</v>
      </c>
      <c r="H80" s="58" t="n">
        <f aca="false">($B80+$C80-$D80)*E80</f>
        <v>0</v>
      </c>
      <c r="I80" s="58" t="n">
        <f aca="false">($B80+$C80-$D80)*F80</f>
        <v>0</v>
      </c>
      <c r="J80" s="58" t="n">
        <f aca="false">($B80+$C80-$D80)*G80</f>
        <v>0</v>
      </c>
      <c r="K80" s="30" t="n">
        <v>0</v>
      </c>
      <c r="L80" s="31"/>
    </row>
    <row r="81" customFormat="false" ht="25.5" hidden="false" customHeight="false" outlineLevel="0" collapsed="false">
      <c r="A81" s="26" t="s">
        <v>86</v>
      </c>
      <c r="B81" s="56"/>
      <c r="C81" s="56"/>
      <c r="D81" s="56"/>
      <c r="E81" s="57" t="n">
        <v>4</v>
      </c>
      <c r="F81" s="57" t="n">
        <v>2</v>
      </c>
      <c r="G81" s="57" t="n">
        <v>4</v>
      </c>
      <c r="H81" s="58" t="n">
        <f aca="false">($B81+$C81-$D81)*E81</f>
        <v>0</v>
      </c>
      <c r="I81" s="58" t="n">
        <f aca="false">($B81+$C81-$D81)*F81</f>
        <v>0</v>
      </c>
      <c r="J81" s="58" t="n">
        <f aca="false">($B81+$C81-$D81)*G81</f>
        <v>0</v>
      </c>
      <c r="K81" s="30" t="n">
        <v>0</v>
      </c>
      <c r="L81" s="31"/>
    </row>
    <row r="82" customFormat="false" ht="25.5" hidden="false" customHeight="false" outlineLevel="0" collapsed="false">
      <c r="A82" s="26" t="s">
        <v>87</v>
      </c>
      <c r="B82" s="56"/>
      <c r="C82" s="56"/>
      <c r="D82" s="56"/>
      <c r="E82" s="57" t="n">
        <v>18</v>
      </c>
      <c r="F82" s="57" t="n">
        <v>30</v>
      </c>
      <c r="G82" s="57" t="n">
        <v>21</v>
      </c>
      <c r="H82" s="58" t="n">
        <f aca="false">($B82+$C82-$D82)*E82</f>
        <v>0</v>
      </c>
      <c r="I82" s="58" t="n">
        <f aca="false">($B82+$C82-$D82)*F82</f>
        <v>0</v>
      </c>
      <c r="J82" s="58" t="n">
        <f aca="false">($B82+$C82-$D82)*G82</f>
        <v>0</v>
      </c>
      <c r="K82" s="30" t="n">
        <v>0</v>
      </c>
      <c r="L82" s="31"/>
    </row>
    <row r="83" customFormat="false" ht="25.5" hidden="false" customHeight="false" outlineLevel="0" collapsed="false">
      <c r="A83" s="26" t="s">
        <v>88</v>
      </c>
      <c r="B83" s="56"/>
      <c r="C83" s="56"/>
      <c r="D83" s="56"/>
      <c r="E83" s="57" t="n">
        <v>22</v>
      </c>
      <c r="F83" s="57" t="n">
        <v>40</v>
      </c>
      <c r="G83" s="57" t="n">
        <v>25</v>
      </c>
      <c r="H83" s="58" t="n">
        <f aca="false">($B83+$C83-$D83)*E83</f>
        <v>0</v>
      </c>
      <c r="I83" s="58" t="n">
        <f aca="false">($B83+$C83-$D83)*F83</f>
        <v>0</v>
      </c>
      <c r="J83" s="58" t="n">
        <f aca="false">($B83+$C83-$D83)*G83</f>
        <v>0</v>
      </c>
      <c r="K83" s="30" t="n">
        <v>0</v>
      </c>
      <c r="L83" s="31"/>
    </row>
    <row r="84" customFormat="false" ht="25.5" hidden="false" customHeight="false" outlineLevel="0" collapsed="false">
      <c r="A84" s="26" t="s">
        <v>89</v>
      </c>
      <c r="B84" s="56"/>
      <c r="C84" s="56"/>
      <c r="D84" s="56"/>
      <c r="E84" s="57" t="n">
        <v>22</v>
      </c>
      <c r="F84" s="57" t="n">
        <v>23</v>
      </c>
      <c r="G84" s="57" t="n">
        <v>18</v>
      </c>
      <c r="H84" s="58" t="n">
        <f aca="false">($B84+$C84-$D84)*E84</f>
        <v>0</v>
      </c>
      <c r="I84" s="58" t="n">
        <f aca="false">($B84+$C84-$D84)*F84</f>
        <v>0</v>
      </c>
      <c r="J84" s="58" t="n">
        <f aca="false">($B84+$C84-$D84)*G84</f>
        <v>0</v>
      </c>
      <c r="K84" s="30" t="n">
        <v>0</v>
      </c>
      <c r="L84" s="31"/>
    </row>
    <row r="85" customFormat="false" ht="25.5" hidden="false" customHeight="false" outlineLevel="0" collapsed="false">
      <c r="A85" s="26" t="s">
        <v>90</v>
      </c>
      <c r="B85" s="56"/>
      <c r="C85" s="56"/>
      <c r="D85" s="56"/>
      <c r="E85" s="57" t="n">
        <v>30</v>
      </c>
      <c r="F85" s="57" t="n">
        <v>27</v>
      </c>
      <c r="G85" s="57" t="n">
        <v>20</v>
      </c>
      <c r="H85" s="58" t="n">
        <f aca="false">($B85+$C85-$D85)*E85</f>
        <v>0</v>
      </c>
      <c r="I85" s="58" t="n">
        <f aca="false">($B85+$C85-$D85)*F85</f>
        <v>0</v>
      </c>
      <c r="J85" s="58" t="n">
        <f aca="false">($B85+$C85-$D85)*G85</f>
        <v>0</v>
      </c>
      <c r="K85" s="30" t="n">
        <v>0</v>
      </c>
      <c r="L85" s="31"/>
    </row>
    <row r="86" customFormat="false" ht="25.5" hidden="false" customHeight="false" outlineLevel="0" collapsed="false">
      <c r="A86" s="26" t="s">
        <v>91</v>
      </c>
      <c r="B86" s="56"/>
      <c r="C86" s="56"/>
      <c r="D86" s="56"/>
      <c r="E86" s="57" t="n">
        <v>15</v>
      </c>
      <c r="F86" s="57" t="n">
        <v>17</v>
      </c>
      <c r="G86" s="57" t="n">
        <v>14</v>
      </c>
      <c r="H86" s="58" t="n">
        <f aca="false">($B86+$C86-$D86)*E86</f>
        <v>0</v>
      </c>
      <c r="I86" s="58" t="n">
        <f aca="false">($B86+$C86-$D86)*F86</f>
        <v>0</v>
      </c>
      <c r="J86" s="58" t="n">
        <f aca="false">($B86+$C86-$D86)*G86</f>
        <v>0</v>
      </c>
      <c r="K86" s="30" t="n">
        <v>0</v>
      </c>
      <c r="L86" s="31"/>
    </row>
    <row r="87" customFormat="false" ht="25.5" hidden="false" customHeight="false" outlineLevel="0" collapsed="false">
      <c r="A87" s="26" t="s">
        <v>92</v>
      </c>
      <c r="B87" s="56"/>
      <c r="C87" s="56"/>
      <c r="D87" s="56"/>
      <c r="E87" s="57" t="n">
        <v>20</v>
      </c>
      <c r="F87" s="57" t="n">
        <v>18</v>
      </c>
      <c r="G87" s="57" t="n">
        <v>15</v>
      </c>
      <c r="H87" s="58" t="n">
        <f aca="false">($B87+$C87-$D87)*E87</f>
        <v>0</v>
      </c>
      <c r="I87" s="58" t="n">
        <f aca="false">($B87+$C87-$D87)*F87</f>
        <v>0</v>
      </c>
      <c r="J87" s="58" t="n">
        <f aca="false">($B87+$C87-$D87)*G87</f>
        <v>0</v>
      </c>
      <c r="K87" s="30" t="n">
        <v>0</v>
      </c>
      <c r="L87" s="31"/>
    </row>
    <row r="88" customFormat="false" ht="25.5" hidden="false" customHeight="false" outlineLevel="0" collapsed="false">
      <c r="A88" s="26" t="s">
        <v>93</v>
      </c>
      <c r="B88" s="56"/>
      <c r="C88" s="56"/>
      <c r="D88" s="56"/>
      <c r="E88" s="57" t="n">
        <v>18</v>
      </c>
      <c r="F88" s="57" t="n">
        <v>20</v>
      </c>
      <c r="G88" s="57" t="n">
        <v>15</v>
      </c>
      <c r="H88" s="58" t="n">
        <f aca="false">($B88+$C88-$D88)*E88</f>
        <v>0</v>
      </c>
      <c r="I88" s="58" t="n">
        <f aca="false">($B88+$C88-$D88)*F88</f>
        <v>0</v>
      </c>
      <c r="J88" s="58" t="n">
        <f aca="false">($B88+$C88-$D88)*G88</f>
        <v>0</v>
      </c>
      <c r="K88" s="30" t="n">
        <v>0</v>
      </c>
      <c r="L88" s="31"/>
    </row>
    <row r="89" customFormat="false" ht="12.75" hidden="false" customHeight="false" outlineLevel="0" collapsed="false">
      <c r="A89" s="26" t="s">
        <v>94</v>
      </c>
      <c r="B89" s="56"/>
      <c r="C89" s="56"/>
      <c r="D89" s="56"/>
      <c r="E89" s="57" t="n">
        <v>25</v>
      </c>
      <c r="F89" s="57" t="n">
        <v>25</v>
      </c>
      <c r="G89" s="57" t="n">
        <v>18</v>
      </c>
      <c r="H89" s="58" t="n">
        <f aca="false">($B89+$C89-$D89)*E89</f>
        <v>0</v>
      </c>
      <c r="I89" s="58" t="n">
        <f aca="false">($B89+$C89-$D89)*F89</f>
        <v>0</v>
      </c>
      <c r="J89" s="58" t="n">
        <f aca="false">($B89+$C89-$D89)*G89</f>
        <v>0</v>
      </c>
      <c r="K89" s="30" t="n">
        <v>0</v>
      </c>
      <c r="L89" s="31"/>
    </row>
    <row r="90" customFormat="false" ht="25.5" hidden="false" customHeight="false" outlineLevel="0" collapsed="false">
      <c r="A90" s="26" t="s">
        <v>95</v>
      </c>
      <c r="B90" s="56"/>
      <c r="C90" s="56"/>
      <c r="D90" s="56"/>
      <c r="E90" s="57" t="n">
        <v>5.5</v>
      </c>
      <c r="F90" s="57" t="n">
        <v>2.5</v>
      </c>
      <c r="G90" s="57" t="n">
        <v>8</v>
      </c>
      <c r="H90" s="58" t="n">
        <f aca="false">($B90+$C90-$D90)*E90</f>
        <v>0</v>
      </c>
      <c r="I90" s="58" t="n">
        <f aca="false">($B90+$C90-$D90)*F90</f>
        <v>0</v>
      </c>
      <c r="J90" s="58" t="n">
        <f aca="false">($B90+$C90-$D90)*G90</f>
        <v>0</v>
      </c>
      <c r="K90" s="30" t="n">
        <v>0</v>
      </c>
      <c r="L90" s="31"/>
    </row>
    <row r="91" customFormat="false" ht="12.75" hidden="false" customHeight="false" outlineLevel="0" collapsed="false">
      <c r="A91" s="26" t="s">
        <v>96</v>
      </c>
      <c r="B91" s="56"/>
      <c r="C91" s="56"/>
      <c r="D91" s="56"/>
      <c r="E91" s="57" t="n">
        <v>4</v>
      </c>
      <c r="F91" s="57" t="n">
        <v>1.5</v>
      </c>
      <c r="G91" s="57" t="n">
        <v>3</v>
      </c>
      <c r="H91" s="58" t="n">
        <f aca="false">($B91+$C91-$D91)*E91</f>
        <v>0</v>
      </c>
      <c r="I91" s="58" t="n">
        <f aca="false">($B91+$C91-$D91)*F91</f>
        <v>0</v>
      </c>
      <c r="J91" s="58" t="n">
        <f aca="false">($B91+$C91-$D91)*G91</f>
        <v>0</v>
      </c>
      <c r="K91" s="30" t="n">
        <v>0</v>
      </c>
      <c r="L91" s="31"/>
    </row>
    <row r="92" customFormat="false" ht="12.75" hidden="false" customHeight="false" outlineLevel="0" collapsed="false">
      <c r="A92" s="26" t="s">
        <v>97</v>
      </c>
      <c r="B92" s="56"/>
      <c r="C92" s="56"/>
      <c r="D92" s="56"/>
      <c r="E92" s="57" t="n">
        <v>6</v>
      </c>
      <c r="F92" s="57" t="n">
        <v>4</v>
      </c>
      <c r="G92" s="57" t="n">
        <v>10</v>
      </c>
      <c r="H92" s="58" t="n">
        <f aca="false">($B92+$C92-$D92)*E92</f>
        <v>0</v>
      </c>
      <c r="I92" s="58" t="n">
        <f aca="false">($B92+$C92-$D92)*F92</f>
        <v>0</v>
      </c>
      <c r="J92" s="58" t="n">
        <f aca="false">($B92+$C92-$D92)*G92</f>
        <v>0</v>
      </c>
      <c r="K92" s="30" t="n">
        <v>0</v>
      </c>
      <c r="L92" s="31"/>
    </row>
    <row r="93" customFormat="false" ht="25.5" hidden="false" customHeight="false" outlineLevel="0" collapsed="false">
      <c r="A93" s="26" t="s">
        <v>98</v>
      </c>
      <c r="B93" s="56"/>
      <c r="C93" s="56"/>
      <c r="D93" s="56"/>
      <c r="E93" s="57" t="n">
        <v>5</v>
      </c>
      <c r="F93" s="57" t="n">
        <v>3</v>
      </c>
      <c r="G93" s="57" t="n">
        <v>4</v>
      </c>
      <c r="H93" s="58" t="n">
        <f aca="false">($B93+$C93-$D93)*E93</f>
        <v>0</v>
      </c>
      <c r="I93" s="58" t="n">
        <f aca="false">($B93+$C93-$D93)*F93</f>
        <v>0</v>
      </c>
      <c r="J93" s="58" t="n">
        <f aca="false">($B93+$C93-$D93)*G93</f>
        <v>0</v>
      </c>
      <c r="K93" s="30" t="n">
        <v>0</v>
      </c>
      <c r="L93" s="31"/>
    </row>
    <row r="94" customFormat="false" ht="12.75" hidden="false" customHeight="false" outlineLevel="0" collapsed="false">
      <c r="A94" s="26" t="s">
        <v>99</v>
      </c>
      <c r="B94" s="56"/>
      <c r="C94" s="56"/>
      <c r="D94" s="56"/>
      <c r="E94" s="57" t="n">
        <v>4.5</v>
      </c>
      <c r="F94" s="57" t="n">
        <v>5</v>
      </c>
      <c r="G94" s="57" t="n">
        <v>3</v>
      </c>
      <c r="H94" s="58" t="n">
        <f aca="false">($B94+$C94-$D94)*E94</f>
        <v>0</v>
      </c>
      <c r="I94" s="58" t="n">
        <f aca="false">($B94+$C94-$D94)*F94</f>
        <v>0</v>
      </c>
      <c r="J94" s="58" t="n">
        <f aca="false">($B94+$C94-$D94)*G94</f>
        <v>0</v>
      </c>
      <c r="K94" s="30" t="n">
        <v>0</v>
      </c>
      <c r="L94" s="31"/>
    </row>
    <row r="95" customFormat="false" ht="12.75" hidden="false" customHeight="false" outlineLevel="0" collapsed="false">
      <c r="A95" s="26" t="s">
        <v>100</v>
      </c>
      <c r="B95" s="56"/>
      <c r="C95" s="56"/>
      <c r="D95" s="56"/>
      <c r="E95" s="57" t="n">
        <v>4</v>
      </c>
      <c r="F95" s="57" t="n">
        <v>5.5</v>
      </c>
      <c r="G95" s="57" t="n">
        <v>4.6</v>
      </c>
      <c r="H95" s="58" t="n">
        <f aca="false">($B95+$C95-$D95)*E95</f>
        <v>0</v>
      </c>
      <c r="I95" s="58" t="n">
        <f aca="false">($B95+$C95-$D95)*F95</f>
        <v>0</v>
      </c>
      <c r="J95" s="58" t="n">
        <f aca="false">($B95+$C95-$D95)*G95</f>
        <v>0</v>
      </c>
      <c r="K95" s="30" t="n">
        <v>0</v>
      </c>
      <c r="L95" s="31"/>
    </row>
    <row r="96" customFormat="false" ht="25.5" hidden="false" customHeight="false" outlineLevel="0" collapsed="false">
      <c r="A96" s="26" t="s">
        <v>101</v>
      </c>
      <c r="B96" s="56"/>
      <c r="C96" s="56"/>
      <c r="D96" s="56"/>
      <c r="E96" s="57" t="n">
        <v>7.9</v>
      </c>
      <c r="F96" s="57" t="n">
        <v>4.9</v>
      </c>
      <c r="G96" s="57" t="n">
        <v>5.8</v>
      </c>
      <c r="H96" s="58" t="n">
        <f aca="false">($B96+$C96-$D96)*E96</f>
        <v>0</v>
      </c>
      <c r="I96" s="58" t="n">
        <f aca="false">($B96+$C96-$D96)*F96</f>
        <v>0</v>
      </c>
      <c r="J96" s="58" t="n">
        <f aca="false">($B96+$C96-$D96)*G96</f>
        <v>0</v>
      </c>
      <c r="K96" s="30" t="n">
        <v>0</v>
      </c>
      <c r="L96" s="31"/>
    </row>
    <row r="97" customFormat="false" ht="25.5" hidden="false" customHeight="false" outlineLevel="0" collapsed="false">
      <c r="A97" s="26" t="s">
        <v>102</v>
      </c>
      <c r="B97" s="56"/>
      <c r="C97" s="56"/>
      <c r="D97" s="56"/>
      <c r="E97" s="59" t="n">
        <v>2.29999995231628</v>
      </c>
      <c r="F97" s="59" t="n">
        <v>1.70000004768372</v>
      </c>
      <c r="G97" s="59" t="n">
        <v>1.70000004768372</v>
      </c>
      <c r="H97" s="58" t="n">
        <f aca="false">($B97+$C97-$D97)*E97</f>
        <v>0</v>
      </c>
      <c r="I97" s="58" t="n">
        <f aca="false">($B97+$C97-$D97)*F97</f>
        <v>0</v>
      </c>
      <c r="J97" s="58" t="n">
        <f aca="false">($B97+$C97-$D97)*G97</f>
        <v>0</v>
      </c>
      <c r="K97" s="30" t="n">
        <v>0</v>
      </c>
      <c r="L97" s="31"/>
    </row>
    <row r="98" customFormat="false" ht="25.5" hidden="false" customHeight="false" outlineLevel="0" collapsed="false">
      <c r="A98" s="26" t="s">
        <v>103</v>
      </c>
      <c r="B98" s="56"/>
      <c r="C98" s="56"/>
      <c r="D98" s="56"/>
      <c r="E98" s="59" t="n">
        <v>3.5</v>
      </c>
      <c r="F98" s="59" t="n">
        <v>2.20000004768372</v>
      </c>
      <c r="G98" s="59" t="n">
        <v>2.90000009536743</v>
      </c>
      <c r="H98" s="58" t="n">
        <f aca="false">($B98+$C98-$D98)*E98</f>
        <v>0</v>
      </c>
      <c r="I98" s="58" t="n">
        <f aca="false">($B98+$C98-$D98)*F98</f>
        <v>0</v>
      </c>
      <c r="J98" s="58" t="n">
        <f aca="false">($B98+$C98-$D98)*G98</f>
        <v>0</v>
      </c>
      <c r="K98" s="30" t="n">
        <v>0</v>
      </c>
      <c r="L98" s="31"/>
    </row>
    <row r="99" customFormat="false" ht="25.5" hidden="false" customHeight="false" outlineLevel="0" collapsed="false">
      <c r="A99" s="26" t="s">
        <v>104</v>
      </c>
      <c r="B99" s="56"/>
      <c r="C99" s="56"/>
      <c r="D99" s="56"/>
      <c r="E99" s="59" t="n">
        <v>4.40000009536743</v>
      </c>
      <c r="F99" s="59" t="n">
        <v>2.79999995231628</v>
      </c>
      <c r="G99" s="59" t="n">
        <v>3.29999995231628</v>
      </c>
      <c r="H99" s="58" t="n">
        <f aca="false">($B99+$C99-$D99)*E99</f>
        <v>0</v>
      </c>
      <c r="I99" s="58" t="n">
        <f aca="false">($B99+$C99-$D99)*F99</f>
        <v>0</v>
      </c>
      <c r="J99" s="58" t="n">
        <f aca="false">($B99+$C99-$D99)*G99</f>
        <v>0</v>
      </c>
      <c r="K99" s="30" t="n">
        <v>0</v>
      </c>
      <c r="L99" s="31"/>
    </row>
    <row r="100" customFormat="false" ht="25.5" hidden="false" customHeight="false" outlineLevel="0" collapsed="false">
      <c r="A100" s="26" t="s">
        <v>105</v>
      </c>
      <c r="B100" s="56"/>
      <c r="C100" s="56"/>
      <c r="D100" s="56"/>
      <c r="E100" s="59" t="n">
        <v>6.09999990463257</v>
      </c>
      <c r="F100" s="59" t="n">
        <v>3.79999995231628</v>
      </c>
      <c r="G100" s="59" t="n">
        <v>4.5</v>
      </c>
      <c r="H100" s="58" t="n">
        <f aca="false">($B100+$C100-$D100)*E100</f>
        <v>0</v>
      </c>
      <c r="I100" s="58" t="n">
        <f aca="false">($B100+$C100-$D100)*F100</f>
        <v>0</v>
      </c>
      <c r="J100" s="58" t="n">
        <f aca="false">($B100+$C100-$D100)*G100</f>
        <v>0</v>
      </c>
      <c r="K100" s="30" t="n">
        <v>0</v>
      </c>
      <c r="L100" s="31"/>
    </row>
    <row r="101" customFormat="false" ht="25.5" hidden="false" customHeight="false" outlineLevel="0" collapsed="false">
      <c r="A101" s="26" t="s">
        <v>106</v>
      </c>
      <c r="B101" s="56"/>
      <c r="C101" s="56"/>
      <c r="D101" s="56"/>
      <c r="E101" s="60" t="n">
        <v>7</v>
      </c>
      <c r="F101" s="60" t="n">
        <v>9</v>
      </c>
      <c r="G101" s="60" t="n">
        <v>6</v>
      </c>
      <c r="H101" s="58" t="n">
        <f aca="false">($B101+$C101-$D101)*E101</f>
        <v>0</v>
      </c>
      <c r="I101" s="58" t="n">
        <f aca="false">($B101+$C101-$D101)*F101</f>
        <v>0</v>
      </c>
      <c r="J101" s="58" t="n">
        <f aca="false">($B101+$C101-$D101)*G101</f>
        <v>0</v>
      </c>
      <c r="K101" s="30" t="n">
        <v>0</v>
      </c>
      <c r="L101" s="31"/>
    </row>
    <row r="102" customFormat="false" ht="25.5" hidden="false" customHeight="false" outlineLevel="0" collapsed="false">
      <c r="A102" s="26" t="s">
        <v>107</v>
      </c>
      <c r="B102" s="56"/>
      <c r="C102" s="56"/>
      <c r="D102" s="56"/>
      <c r="E102" s="59" t="n">
        <v>1.5</v>
      </c>
      <c r="F102" s="59" t="n">
        <v>0.600000023841858</v>
      </c>
      <c r="G102" s="59" t="n">
        <v>1.60000002384186</v>
      </c>
      <c r="H102" s="58" t="n">
        <f aca="false">($B102+$C102-$D102)*E102</f>
        <v>0</v>
      </c>
      <c r="I102" s="58" t="n">
        <f aca="false">($B102+$C102-$D102)*F102</f>
        <v>0</v>
      </c>
      <c r="J102" s="58" t="n">
        <f aca="false">($B102+$C102-$D102)*G102</f>
        <v>0</v>
      </c>
      <c r="K102" s="30" t="n">
        <v>0</v>
      </c>
      <c r="L102" s="31"/>
    </row>
    <row r="103" customFormat="false" ht="25.5" hidden="false" customHeight="false" outlineLevel="0" collapsed="false">
      <c r="A103" s="26" t="s">
        <v>108</v>
      </c>
      <c r="B103" s="56"/>
      <c r="C103" s="56"/>
      <c r="D103" s="56"/>
      <c r="E103" s="59" t="n">
        <v>4.5</v>
      </c>
      <c r="F103" s="60" t="n">
        <v>2</v>
      </c>
      <c r="G103" s="60" t="n">
        <v>5</v>
      </c>
      <c r="H103" s="58" t="n">
        <f aca="false">($B103+$C103-$D103)*E103</f>
        <v>0</v>
      </c>
      <c r="I103" s="58" t="n">
        <f aca="false">($B103+$C103-$D103)*F103</f>
        <v>0</v>
      </c>
      <c r="J103" s="58" t="n">
        <f aca="false">($B103+$C103-$D103)*G103</f>
        <v>0</v>
      </c>
      <c r="K103" s="30" t="n">
        <v>0</v>
      </c>
      <c r="L103" s="31"/>
    </row>
    <row r="104" customFormat="false" ht="38.25" hidden="false" customHeight="false" outlineLevel="0" collapsed="false">
      <c r="A104" s="26" t="s">
        <v>109</v>
      </c>
      <c r="B104" s="56"/>
      <c r="C104" s="56"/>
      <c r="D104" s="56"/>
      <c r="E104" s="59" t="n">
        <v>2.79999995231628</v>
      </c>
      <c r="F104" s="59" t="n">
        <v>1.3</v>
      </c>
      <c r="G104" s="59" t="n">
        <v>2.70000004768372</v>
      </c>
      <c r="H104" s="58" t="n">
        <f aca="false">($B104+$C104-$D104)*E104</f>
        <v>0</v>
      </c>
      <c r="I104" s="58" t="n">
        <f aca="false">($B104+$C104-$D104)*F104</f>
        <v>0</v>
      </c>
      <c r="J104" s="58" t="n">
        <f aca="false">($B104+$C104-$D104)*G104</f>
        <v>0</v>
      </c>
      <c r="K104" s="30" t="n">
        <v>0</v>
      </c>
      <c r="L104" s="31"/>
    </row>
    <row r="105" customFormat="false" ht="12.75" hidden="false" customHeight="false" outlineLevel="0" collapsed="false">
      <c r="A105" s="61" t="s">
        <v>110</v>
      </c>
      <c r="B105" s="56"/>
      <c r="C105" s="56"/>
      <c r="D105" s="56"/>
      <c r="E105" s="59" t="n">
        <v>2.5</v>
      </c>
      <c r="F105" s="59" t="n">
        <v>1.5</v>
      </c>
      <c r="G105" s="60" t="n">
        <v>3</v>
      </c>
      <c r="H105" s="58" t="n">
        <f aca="false">($B105+$C105-$D105)*E105</f>
        <v>0</v>
      </c>
      <c r="I105" s="58" t="n">
        <f aca="false">($B105+$C105-$D105)*F105</f>
        <v>0</v>
      </c>
      <c r="J105" s="58" t="n">
        <f aca="false">($B105+$C105-$D105)*G105</f>
        <v>0</v>
      </c>
      <c r="K105" s="30" t="n">
        <v>0</v>
      </c>
      <c r="L105" s="31"/>
    </row>
    <row r="106" customFormat="false" ht="12.75" hidden="false" customHeight="false" outlineLevel="0" collapsed="false">
      <c r="A106" s="61" t="s">
        <v>111</v>
      </c>
      <c r="B106" s="56"/>
      <c r="C106" s="56"/>
      <c r="D106" s="56"/>
      <c r="E106" s="59" t="n">
        <v>7.69999980926514</v>
      </c>
      <c r="F106" s="59" t="n">
        <v>4.6</v>
      </c>
      <c r="G106" s="59" t="n">
        <v>12.3</v>
      </c>
      <c r="H106" s="58" t="n">
        <f aca="false">($B106+$C106-$D106)*E106</f>
        <v>0</v>
      </c>
      <c r="I106" s="58" t="n">
        <f aca="false">($B106+$C106-$D106)*F106</f>
        <v>0</v>
      </c>
      <c r="J106" s="58" t="n">
        <f aca="false">($B106+$C106-$D106)*G106</f>
        <v>0</v>
      </c>
      <c r="K106" s="30" t="n">
        <v>0</v>
      </c>
      <c r="L106" s="31"/>
    </row>
    <row r="107" customFormat="false" ht="12.75" hidden="false" customHeight="false" outlineLevel="0" collapsed="false">
      <c r="A107" s="61" t="s">
        <v>112</v>
      </c>
      <c r="B107" s="56"/>
      <c r="C107" s="56"/>
      <c r="D107" s="56"/>
      <c r="E107" s="59" t="n">
        <v>27.5</v>
      </c>
      <c r="F107" s="59" t="n">
        <v>2.6</v>
      </c>
      <c r="G107" s="59" t="n">
        <v>6</v>
      </c>
      <c r="H107" s="58" t="n">
        <f aca="false">($B107+$C107-$D107)*E107</f>
        <v>0</v>
      </c>
      <c r="I107" s="58" t="n">
        <f aca="false">($B107+$C107-$D107)*F107</f>
        <v>0</v>
      </c>
      <c r="J107" s="58" t="n">
        <f aca="false">($B107+$C107-$D107)*G107</f>
        <v>0</v>
      </c>
      <c r="K107" s="30" t="n">
        <v>6</v>
      </c>
      <c r="L107" s="31"/>
    </row>
    <row r="108" customFormat="false" ht="12.75" hidden="false" customHeight="false" outlineLevel="0" collapsed="false">
      <c r="A108" s="61" t="s">
        <v>113</v>
      </c>
      <c r="B108" s="56"/>
      <c r="C108" s="56"/>
      <c r="D108" s="56"/>
      <c r="E108" s="60" t="n">
        <v>2</v>
      </c>
      <c r="F108" s="59" t="n">
        <v>0.9</v>
      </c>
      <c r="G108" s="59" t="n">
        <v>5.7</v>
      </c>
      <c r="H108" s="58" t="n">
        <f aca="false">($B108+$C108-$D108)*E108</f>
        <v>0</v>
      </c>
      <c r="I108" s="58" t="n">
        <f aca="false">($B108+$C108-$D108)*F108</f>
        <v>0</v>
      </c>
      <c r="J108" s="58" t="n">
        <f aca="false">($B108+$C108-$D108)*G108</f>
        <v>0</v>
      </c>
      <c r="K108" s="30" t="n">
        <v>0</v>
      </c>
      <c r="L108" s="31"/>
    </row>
    <row r="109" customFormat="false" ht="12.75" hidden="false" customHeight="false" outlineLevel="0" collapsed="false">
      <c r="A109" s="61" t="s">
        <v>114</v>
      </c>
      <c r="B109" s="56"/>
      <c r="C109" s="56"/>
      <c r="D109" s="56"/>
      <c r="E109" s="60" t="n">
        <v>25</v>
      </c>
      <c r="F109" s="59" t="n">
        <v>5</v>
      </c>
      <c r="G109" s="59" t="n">
        <v>20</v>
      </c>
      <c r="H109" s="58" t="n">
        <f aca="false">($B109+$C109-$D109)*E109</f>
        <v>0</v>
      </c>
      <c r="I109" s="58" t="n">
        <f aca="false">($B109+$C109-$D109)*F109</f>
        <v>0</v>
      </c>
      <c r="J109" s="58" t="n">
        <f aca="false">($B109+$C109-$D109)*G109</f>
        <v>0</v>
      </c>
      <c r="K109" s="30" t="n">
        <v>6</v>
      </c>
      <c r="L109" s="31"/>
    </row>
    <row r="110" customFormat="false" ht="12.75" hidden="false" customHeight="false" outlineLevel="0" collapsed="false">
      <c r="A110" s="62" t="s">
        <v>44</v>
      </c>
      <c r="B110" s="56"/>
      <c r="C110" s="56"/>
      <c r="D110" s="56"/>
      <c r="E110" s="63"/>
      <c r="F110" s="64"/>
      <c r="G110" s="64"/>
      <c r="H110" s="65" t="n">
        <f aca="false">($B110+$C110-$D110)*E110</f>
        <v>0</v>
      </c>
      <c r="I110" s="65" t="n">
        <f aca="false">($B110+$C110-$D110)*F110</f>
        <v>0</v>
      </c>
      <c r="J110" s="65" t="n">
        <f aca="false">($B110+$C110-$D110)*G110</f>
        <v>0</v>
      </c>
      <c r="K110" s="30" t="s">
        <v>45</v>
      </c>
      <c r="L110" s="31"/>
    </row>
    <row r="111" customFormat="false" ht="12.75" hidden="false" customHeight="false" outlineLevel="0" collapsed="false">
      <c r="A111" s="62" t="s">
        <v>44</v>
      </c>
      <c r="B111" s="56"/>
      <c r="C111" s="56"/>
      <c r="D111" s="56"/>
      <c r="E111" s="60"/>
      <c r="F111" s="59"/>
      <c r="G111" s="59"/>
      <c r="H111" s="58" t="n">
        <f aca="false">($B111+$C111-$D111)*E111</f>
        <v>0</v>
      </c>
      <c r="I111" s="58" t="n">
        <f aca="false">($B111+$C111-$D111)*F111</f>
        <v>0</v>
      </c>
      <c r="J111" s="58" t="n">
        <f aca="false">($B111+$C111-$D111)*G111</f>
        <v>0</v>
      </c>
      <c r="K111" s="30" t="s">
        <v>45</v>
      </c>
      <c r="L111" s="3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36"/>
      <c r="G112" s="36"/>
      <c r="H112" s="37" t="s">
        <v>12</v>
      </c>
      <c r="I112" s="37" t="s">
        <v>13</v>
      </c>
      <c r="J112" s="37" t="s">
        <v>14</v>
      </c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38" t="s">
        <v>46</v>
      </c>
      <c r="G113" s="39" t="s">
        <v>47</v>
      </c>
      <c r="H113" s="29" t="n">
        <f aca="false">SUM(H53:H111)</f>
        <v>0</v>
      </c>
      <c r="I113" s="29" t="n">
        <f aca="false">SUM(I53:I111)</f>
        <v>0</v>
      </c>
      <c r="J113" s="29" t="n">
        <f aca="false">SUM(J53:J111)</f>
        <v>0</v>
      </c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38" t="s">
        <v>48</v>
      </c>
      <c r="G114" s="38"/>
      <c r="H114" s="41" t="n">
        <v>1</v>
      </c>
      <c r="I114" s="41" t="n">
        <v>0.437</v>
      </c>
      <c r="J114" s="41" t="n">
        <v>0.83</v>
      </c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38"/>
      <c r="G115" s="40"/>
      <c r="H115" s="37" t="s">
        <v>12</v>
      </c>
      <c r="I115" s="37" t="s">
        <v>49</v>
      </c>
      <c r="J115" s="37" t="s">
        <v>50</v>
      </c>
      <c r="K115" s="2"/>
      <c r="L115" s="2"/>
    </row>
    <row r="116" customFormat="false" ht="63.75" hidden="false" customHeight="false" outlineLevel="0" collapsed="false">
      <c r="A116" s="2"/>
      <c r="B116" s="2"/>
      <c r="C116" s="2"/>
      <c r="D116" s="2"/>
      <c r="E116" s="2"/>
      <c r="F116" s="43" t="s">
        <v>115</v>
      </c>
      <c r="G116" s="39" t="s">
        <v>47</v>
      </c>
      <c r="H116" s="66" t="n">
        <f aca="false">(H113)*H114</f>
        <v>0</v>
      </c>
      <c r="I116" s="66" t="n">
        <f aca="false">(I113)*I114</f>
        <v>0</v>
      </c>
      <c r="J116" s="66" t="n">
        <f aca="false">(J113)*J114</f>
        <v>0</v>
      </c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true" outlineLevel="0" collapsed="false">
      <c r="A119" s="11" t="s">
        <v>116</v>
      </c>
      <c r="B119" s="11"/>
      <c r="C119" s="11"/>
      <c r="D119" s="11"/>
      <c r="E119" s="11"/>
      <c r="F119" s="11"/>
      <c r="G119" s="11"/>
      <c r="H119" s="11"/>
      <c r="I119" s="11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67" t="s">
        <v>117</v>
      </c>
      <c r="B121" s="67"/>
      <c r="C121" s="67"/>
      <c r="D121" s="67"/>
      <c r="E121" s="67"/>
      <c r="F121" s="67"/>
      <c r="G121" s="67"/>
      <c r="H121" s="67"/>
      <c r="I121" s="67"/>
      <c r="J121" s="2"/>
      <c r="K121" s="2"/>
      <c r="L121" s="2"/>
    </row>
    <row r="122" customFormat="false" ht="12.75" hidden="false" customHeight="false" outlineLevel="0" collapsed="false">
      <c r="A122" s="13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63.75" hidden="false" customHeight="false" outlineLevel="0" collapsed="false">
      <c r="A123" s="2"/>
      <c r="B123" s="2"/>
      <c r="C123" s="68" t="s">
        <v>118</v>
      </c>
      <c r="D123" s="20" t="s">
        <v>119</v>
      </c>
      <c r="E123" s="19" t="s">
        <v>15</v>
      </c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69" t="s">
        <v>120</v>
      </c>
      <c r="B124" s="23" t="s">
        <v>121</v>
      </c>
      <c r="C124" s="70"/>
      <c r="D124" s="70"/>
      <c r="E124" s="30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71" t="s">
        <v>122</v>
      </c>
      <c r="B125" s="72" t="s">
        <v>123</v>
      </c>
      <c r="C125" s="27"/>
      <c r="D125" s="73"/>
      <c r="E125" s="25"/>
      <c r="F125" s="2"/>
      <c r="G125" s="2"/>
      <c r="H125" s="2"/>
      <c r="I125" s="2"/>
      <c r="J125" s="2"/>
      <c r="K125" s="2"/>
      <c r="L125" s="2"/>
    </row>
    <row r="126" customFormat="false" ht="25.5" hidden="false" customHeight="false" outlineLevel="0" collapsed="false">
      <c r="A126" s="74" t="s">
        <v>124</v>
      </c>
      <c r="B126" s="72" t="s">
        <v>125</v>
      </c>
      <c r="C126" s="75" t="n">
        <v>35</v>
      </c>
      <c r="D126" s="76" t="n">
        <v>23</v>
      </c>
      <c r="E126" s="30" t="n">
        <v>0</v>
      </c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77" t="s">
        <v>126</v>
      </c>
      <c r="B127" s="77" t="s">
        <v>127</v>
      </c>
      <c r="C127" s="58" t="n">
        <f aca="false">C125*C124/100*C126*1.3</f>
        <v>0</v>
      </c>
      <c r="D127" s="58" t="n">
        <f aca="false">D125*D124/100*D126</f>
        <v>0</v>
      </c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71" t="s">
        <v>128</v>
      </c>
      <c r="B128" s="78" t="s">
        <v>129</v>
      </c>
      <c r="C128" s="79"/>
      <c r="D128" s="79" t="n">
        <v>0</v>
      </c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80" t="s">
        <v>130</v>
      </c>
      <c r="B129" s="77" t="s">
        <v>131</v>
      </c>
      <c r="C129" s="81" t="n">
        <f aca="false">C127*C128</f>
        <v>0</v>
      </c>
      <c r="D129" s="81" t="n">
        <f aca="false">D127*D128</f>
        <v>0</v>
      </c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67" t="s">
        <v>132</v>
      </c>
      <c r="B131" s="67"/>
      <c r="C131" s="67"/>
      <c r="D131" s="67"/>
      <c r="E131" s="67"/>
      <c r="F131" s="67"/>
      <c r="G131" s="67"/>
      <c r="H131" s="67"/>
      <c r="I131" s="67"/>
      <c r="J131" s="2"/>
      <c r="K131" s="2"/>
      <c r="L131" s="2"/>
    </row>
    <row r="132" customFormat="false" ht="12.75" hidden="false" customHeight="false" outlineLevel="0" collapsed="false">
      <c r="A132" s="1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25.5" hidden="false" customHeight="false" outlineLevel="0" collapsed="false">
      <c r="A134" s="2"/>
      <c r="B134" s="68" t="s">
        <v>133</v>
      </c>
      <c r="C134" s="68" t="s">
        <v>134</v>
      </c>
      <c r="D134" s="71" t="s">
        <v>135</v>
      </c>
      <c r="E134" s="80" t="s">
        <v>130</v>
      </c>
      <c r="F134" s="19" t="s">
        <v>15</v>
      </c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82" t="s">
        <v>136</v>
      </c>
      <c r="C135" s="82" t="s">
        <v>129</v>
      </c>
      <c r="D135" s="72" t="s">
        <v>137</v>
      </c>
      <c r="E135" s="82" t="s">
        <v>131</v>
      </c>
      <c r="F135" s="25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0" t="s">
        <v>138</v>
      </c>
      <c r="B136" s="27"/>
      <c r="C136" s="27"/>
      <c r="D136" s="83" t="n">
        <f aca="false">2.5*0.8*10</f>
        <v>20</v>
      </c>
      <c r="E136" s="84" t="n">
        <f aca="false">D136*B136*C136</f>
        <v>0</v>
      </c>
      <c r="F136" s="30" t="n">
        <v>0</v>
      </c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0" t="s">
        <v>139</v>
      </c>
      <c r="B137" s="27"/>
      <c r="C137" s="27"/>
      <c r="D137" s="83" t="n">
        <f aca="false">2.6*0.75*10</f>
        <v>19.5</v>
      </c>
      <c r="E137" s="84" t="n">
        <f aca="false">D137*B137*C137</f>
        <v>0</v>
      </c>
      <c r="F137" s="30" t="n">
        <v>0</v>
      </c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85" t="s">
        <v>140</v>
      </c>
      <c r="E138" s="84" t="n">
        <f aca="false">SUM(E136:E137)</f>
        <v>0</v>
      </c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48"/>
      <c r="F139" s="2"/>
      <c r="G139" s="2"/>
      <c r="H139" s="2"/>
      <c r="I139" s="2"/>
      <c r="J139" s="2"/>
      <c r="K139" s="2"/>
      <c r="L139" s="2"/>
    </row>
    <row r="140" customFormat="false" ht="25.5" hidden="false" customHeight="false" outlineLevel="0" collapsed="false">
      <c r="A140" s="2"/>
      <c r="B140" s="68" t="s">
        <v>133</v>
      </c>
      <c r="C140" s="68" t="s">
        <v>134</v>
      </c>
      <c r="D140" s="71" t="s">
        <v>141</v>
      </c>
      <c r="E140" s="43" t="s">
        <v>130</v>
      </c>
      <c r="F140" s="19" t="s">
        <v>15</v>
      </c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78" t="s">
        <v>142</v>
      </c>
      <c r="C141" s="82" t="s">
        <v>129</v>
      </c>
      <c r="D141" s="72" t="s">
        <v>143</v>
      </c>
      <c r="E141" s="82" t="s">
        <v>131</v>
      </c>
      <c r="F141" s="25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0" t="s">
        <v>144</v>
      </c>
      <c r="B142" s="27"/>
      <c r="C142" s="27"/>
      <c r="D142" s="83" t="n">
        <f aca="false">5.6*65/100</f>
        <v>3.64</v>
      </c>
      <c r="E142" s="84" t="n">
        <f aca="false">D142*C142*B142</f>
        <v>0</v>
      </c>
      <c r="F142" s="30" t="n">
        <v>0</v>
      </c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0" t="s">
        <v>145</v>
      </c>
      <c r="B143" s="27"/>
      <c r="C143" s="27"/>
      <c r="D143" s="86" t="n">
        <f aca="false">3.57*65/100</f>
        <v>2.3205</v>
      </c>
      <c r="E143" s="84" t="n">
        <f aca="false">D143*C143*B143</f>
        <v>0</v>
      </c>
      <c r="F143" s="30" t="n">
        <v>0</v>
      </c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0" t="s">
        <v>146</v>
      </c>
      <c r="B144" s="27"/>
      <c r="C144" s="27"/>
      <c r="D144" s="83" t="n">
        <f aca="false">5.9*0.8</f>
        <v>4.72</v>
      </c>
      <c r="E144" s="84" t="n">
        <f aca="false">D144*C144*B144</f>
        <v>0</v>
      </c>
      <c r="F144" s="30" t="n">
        <v>0</v>
      </c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0" t="s">
        <v>147</v>
      </c>
      <c r="B145" s="27"/>
      <c r="C145" s="27"/>
      <c r="D145" s="83" t="n">
        <f aca="false">7.4*0.8</f>
        <v>5.92</v>
      </c>
      <c r="E145" s="84" t="n">
        <f aca="false">D145*C145*B145</f>
        <v>0</v>
      </c>
      <c r="F145" s="30" t="n">
        <v>0</v>
      </c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87" t="s">
        <v>148</v>
      </c>
      <c r="B146" s="27"/>
      <c r="C146" s="27"/>
      <c r="D146" s="83" t="n">
        <f aca="false">2.8*0.3</f>
        <v>0.84</v>
      </c>
      <c r="E146" s="84" t="n">
        <f aca="false">D146*C146*B146</f>
        <v>0</v>
      </c>
      <c r="F146" s="30" t="n">
        <v>0</v>
      </c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87" t="s">
        <v>149</v>
      </c>
      <c r="B147" s="27"/>
      <c r="C147" s="27"/>
      <c r="D147" s="83" t="n">
        <f aca="false">1.33*30/100</f>
        <v>0.399</v>
      </c>
      <c r="E147" s="84" t="n">
        <f aca="false">D147*C147*B147</f>
        <v>0</v>
      </c>
      <c r="F147" s="30" t="n">
        <v>0</v>
      </c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39" t="s">
        <v>140</v>
      </c>
      <c r="D148" s="39" t="s">
        <v>150</v>
      </c>
      <c r="E148" s="84" t="n">
        <f aca="false">SUM(E142:E147)</f>
        <v>0</v>
      </c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88"/>
      <c r="C150" s="89" t="s">
        <v>151</v>
      </c>
      <c r="D150" s="39" t="s">
        <v>150</v>
      </c>
      <c r="E150" s="90" t="n">
        <f aca="false">E138+E148</f>
        <v>0</v>
      </c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88"/>
      <c r="C151" s="88"/>
      <c r="D151" s="91"/>
      <c r="E151" s="91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88"/>
      <c r="C152" s="89" t="s">
        <v>152</v>
      </c>
      <c r="D152" s="39" t="s">
        <v>150</v>
      </c>
      <c r="E152" s="81" t="n">
        <f aca="false">E150+C129+D129</f>
        <v>0</v>
      </c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92"/>
      <c r="D153" s="93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true" outlineLevel="0" collapsed="false">
      <c r="A156" s="11" t="s">
        <v>153</v>
      </c>
      <c r="B156" s="11"/>
      <c r="C156" s="11"/>
      <c r="D156" s="11"/>
      <c r="E156" s="11"/>
      <c r="F156" s="11"/>
      <c r="G156" s="11"/>
      <c r="H156" s="11"/>
      <c r="I156" s="11"/>
      <c r="J156" s="2"/>
      <c r="K156" s="2"/>
      <c r="L156" s="2"/>
    </row>
    <row r="157" customFormat="false" ht="12.75" hidden="false" customHeight="false" outlineLevel="0" collapsed="false">
      <c r="A157" s="13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13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63.75" hidden="false" customHeight="false" outlineLevel="0" collapsed="false">
      <c r="A160" s="94" t="s">
        <v>154</v>
      </c>
      <c r="B160" s="95" t="s">
        <v>155</v>
      </c>
      <c r="C160" s="95" t="s">
        <v>10</v>
      </c>
      <c r="D160" s="95" t="s">
        <v>11</v>
      </c>
      <c r="E160" s="96" t="s">
        <v>156</v>
      </c>
      <c r="F160" s="53" t="s">
        <v>157</v>
      </c>
      <c r="G160" s="41" t="s">
        <v>12</v>
      </c>
      <c r="H160" s="41" t="s">
        <v>49</v>
      </c>
      <c r="I160" s="41" t="s">
        <v>50</v>
      </c>
      <c r="J160" s="84" t="s">
        <v>12</v>
      </c>
      <c r="K160" s="84" t="s">
        <v>49</v>
      </c>
      <c r="L160" s="84" t="s">
        <v>50</v>
      </c>
      <c r="M160" s="19" t="s">
        <v>15</v>
      </c>
    </row>
    <row r="161" customFormat="false" ht="12.75" hidden="false" customHeight="false" outlineLevel="0" collapsed="false">
      <c r="A161" s="94"/>
      <c r="B161" s="78" t="s">
        <v>158</v>
      </c>
      <c r="C161" s="78" t="s">
        <v>158</v>
      </c>
      <c r="D161" s="78" t="s">
        <v>158</v>
      </c>
      <c r="E161" s="82" t="s">
        <v>121</v>
      </c>
      <c r="F161" s="78" t="s">
        <v>159</v>
      </c>
      <c r="G161" s="78" t="s">
        <v>160</v>
      </c>
      <c r="H161" s="78" t="s">
        <v>160</v>
      </c>
      <c r="I161" s="78" t="s">
        <v>160</v>
      </c>
      <c r="J161" s="82" t="s">
        <v>131</v>
      </c>
      <c r="K161" s="82" t="s">
        <v>161</v>
      </c>
      <c r="L161" s="82" t="s">
        <v>162</v>
      </c>
      <c r="M161" s="25"/>
    </row>
    <row r="162" customFormat="false" ht="25.5" hidden="false" customHeight="false" outlineLevel="0" collapsed="false">
      <c r="A162" s="97" t="s">
        <v>163</v>
      </c>
      <c r="B162" s="56"/>
      <c r="C162" s="56"/>
      <c r="D162" s="56"/>
      <c r="E162" s="98" t="n">
        <v>100</v>
      </c>
      <c r="F162" s="58" t="n">
        <f aca="false">(B162+C162-D162)*E162/100</f>
        <v>0</v>
      </c>
      <c r="G162" s="99" t="n">
        <v>20.7999992370605</v>
      </c>
      <c r="H162" s="99" t="n">
        <v>3</v>
      </c>
      <c r="I162" s="100" t="n">
        <v>0</v>
      </c>
      <c r="J162" s="58" t="n">
        <f aca="false">$F162*G162</f>
        <v>0</v>
      </c>
      <c r="K162" s="58" t="n">
        <f aca="false">$F162*H162</f>
        <v>0</v>
      </c>
      <c r="L162" s="58" t="n">
        <f aca="false">$F162*I162</f>
        <v>0</v>
      </c>
      <c r="M162" s="30" t="n">
        <v>0</v>
      </c>
    </row>
    <row r="163" customFormat="false" ht="12.75" hidden="false" customHeight="false" outlineLevel="0" collapsed="false">
      <c r="A163" s="97" t="s">
        <v>164</v>
      </c>
      <c r="B163" s="56"/>
      <c r="C163" s="56"/>
      <c r="D163" s="56"/>
      <c r="E163" s="98" t="n">
        <v>100</v>
      </c>
      <c r="F163" s="58" t="n">
        <f aca="false">(B163+C163-D163)*E163/100</f>
        <v>0</v>
      </c>
      <c r="G163" s="99" t="n">
        <v>26.3999996185303</v>
      </c>
      <c r="H163" s="99" t="n">
        <v>5</v>
      </c>
      <c r="I163" s="100" t="n">
        <v>8</v>
      </c>
      <c r="J163" s="101" t="n">
        <f aca="false">$F163*G163</f>
        <v>0</v>
      </c>
      <c r="K163" s="101" t="n">
        <f aca="false">$F163*H163</f>
        <v>0</v>
      </c>
      <c r="L163" s="101" t="n">
        <f aca="false">$F163*I163</f>
        <v>0</v>
      </c>
      <c r="M163" s="30" t="n">
        <v>0</v>
      </c>
    </row>
    <row r="164" customFormat="false" ht="25.5" hidden="false" customHeight="false" outlineLevel="0" collapsed="false">
      <c r="A164" s="97" t="s">
        <v>165</v>
      </c>
      <c r="B164" s="56"/>
      <c r="C164" s="56"/>
      <c r="D164" s="56"/>
      <c r="E164" s="98" t="n">
        <v>100</v>
      </c>
      <c r="F164" s="58" t="n">
        <f aca="false">(B164+C164-D164)*E164/100</f>
        <v>0</v>
      </c>
      <c r="G164" s="99" t="n">
        <v>29</v>
      </c>
      <c r="H164" s="99" t="n">
        <v>4.40000009536743</v>
      </c>
      <c r="I164" s="100" t="n">
        <v>8</v>
      </c>
      <c r="J164" s="101" t="n">
        <f aca="false">$F164*G164</f>
        <v>0</v>
      </c>
      <c r="K164" s="101" t="n">
        <f aca="false">$F164*H164</f>
        <v>0</v>
      </c>
      <c r="L164" s="101" t="n">
        <f aca="false">$F164*I164</f>
        <v>0</v>
      </c>
      <c r="M164" s="30" t="n">
        <v>0</v>
      </c>
    </row>
    <row r="165" customFormat="false" ht="25.5" hidden="false" customHeight="false" outlineLevel="0" collapsed="false">
      <c r="A165" s="97" t="s">
        <v>166</v>
      </c>
      <c r="B165" s="56"/>
      <c r="C165" s="56"/>
      <c r="D165" s="56"/>
      <c r="E165" s="98" t="n">
        <v>100</v>
      </c>
      <c r="F165" s="58" t="n">
        <f aca="false">(B165+C165-D165)*E165/100</f>
        <v>0</v>
      </c>
      <c r="G165" s="99" t="n">
        <v>35</v>
      </c>
      <c r="H165" s="99" t="n">
        <v>4.80000019073486</v>
      </c>
      <c r="I165" s="100" t="n">
        <v>9</v>
      </c>
      <c r="J165" s="101" t="n">
        <f aca="false">$F165*G165</f>
        <v>0</v>
      </c>
      <c r="K165" s="101" t="n">
        <f aca="false">$F165*H165</f>
        <v>0</v>
      </c>
      <c r="L165" s="101" t="n">
        <f aca="false">$F165*I165</f>
        <v>0</v>
      </c>
      <c r="M165" s="30" t="n">
        <v>0</v>
      </c>
    </row>
    <row r="166" customFormat="false" ht="25.5" hidden="false" customHeight="false" outlineLevel="0" collapsed="false">
      <c r="A166" s="97" t="s">
        <v>167</v>
      </c>
      <c r="B166" s="56"/>
      <c r="C166" s="56"/>
      <c r="D166" s="56"/>
      <c r="E166" s="98" t="n">
        <v>100</v>
      </c>
      <c r="F166" s="58" t="n">
        <f aca="false">(B166+C166-D166)*E166/100</f>
        <v>0</v>
      </c>
      <c r="G166" s="99" t="n">
        <v>48</v>
      </c>
      <c r="H166" s="99" t="n">
        <v>5.69999980926514</v>
      </c>
      <c r="I166" s="100" t="n">
        <v>12</v>
      </c>
      <c r="J166" s="101" t="n">
        <f aca="false">$F166*G166</f>
        <v>0</v>
      </c>
      <c r="K166" s="101" t="n">
        <f aca="false">$F166*H166</f>
        <v>0</v>
      </c>
      <c r="L166" s="101" t="n">
        <f aca="false">$F166*I166</f>
        <v>0</v>
      </c>
      <c r="M166" s="30" t="n">
        <v>0</v>
      </c>
    </row>
    <row r="167" customFormat="false" ht="25.5" hidden="false" customHeight="false" outlineLevel="0" collapsed="false">
      <c r="A167" s="97" t="s">
        <v>168</v>
      </c>
      <c r="B167" s="56"/>
      <c r="C167" s="56"/>
      <c r="D167" s="56"/>
      <c r="E167" s="98" t="n">
        <v>100</v>
      </c>
      <c r="F167" s="58" t="n">
        <f aca="false">(B167+C167-D167)*E167/100</f>
        <v>0</v>
      </c>
      <c r="G167" s="99" t="n">
        <v>64</v>
      </c>
      <c r="H167" s="99" t="n">
        <v>6.5</v>
      </c>
      <c r="I167" s="100" t="n">
        <v>16</v>
      </c>
      <c r="J167" s="101" t="n">
        <f aca="false">$F167*G167</f>
        <v>0</v>
      </c>
      <c r="K167" s="101" t="n">
        <f aca="false">$F167*H167</f>
        <v>0</v>
      </c>
      <c r="L167" s="101" t="n">
        <f aca="false">$F167*I167</f>
        <v>0</v>
      </c>
      <c r="M167" s="30" t="n">
        <v>0</v>
      </c>
    </row>
    <row r="168" customFormat="false" ht="12.75" hidden="false" customHeight="false" outlineLevel="0" collapsed="false">
      <c r="A168" s="97" t="s">
        <v>169</v>
      </c>
      <c r="B168" s="56"/>
      <c r="C168" s="56"/>
      <c r="D168" s="56"/>
      <c r="E168" s="98" t="n">
        <v>100</v>
      </c>
      <c r="F168" s="58" t="n">
        <f aca="false">(B168+C168-D168)*E168/100</f>
        <v>0</v>
      </c>
      <c r="G168" s="99" t="n">
        <v>38.4000015258789</v>
      </c>
      <c r="H168" s="99" t="n">
        <v>7</v>
      </c>
      <c r="I168" s="100" t="n">
        <v>9</v>
      </c>
      <c r="J168" s="101" t="n">
        <f aca="false">$F168*G168</f>
        <v>0</v>
      </c>
      <c r="K168" s="101" t="n">
        <f aca="false">$F168*H168</f>
        <v>0</v>
      </c>
      <c r="L168" s="101" t="n">
        <f aca="false">$F168*I168</f>
        <v>0</v>
      </c>
      <c r="M168" s="30" t="n">
        <v>0</v>
      </c>
    </row>
    <row r="169" customFormat="false" ht="25.5" hidden="false" customHeight="false" outlineLevel="0" collapsed="false">
      <c r="A169" s="97" t="s">
        <v>170</v>
      </c>
      <c r="B169" s="56"/>
      <c r="C169" s="56"/>
      <c r="D169" s="56"/>
      <c r="E169" s="98" t="n">
        <v>100</v>
      </c>
      <c r="F169" s="58" t="n">
        <f aca="false">(B169+C169-D169)*E169/100</f>
        <v>0</v>
      </c>
      <c r="G169" s="99" t="n">
        <v>24.7999992370605</v>
      </c>
      <c r="H169" s="99" t="n">
        <v>3</v>
      </c>
      <c r="I169" s="100" t="n">
        <v>6</v>
      </c>
      <c r="J169" s="101" t="n">
        <f aca="false">$F169*G169</f>
        <v>0</v>
      </c>
      <c r="K169" s="101" t="n">
        <f aca="false">$F169*H169</f>
        <v>0</v>
      </c>
      <c r="L169" s="101" t="n">
        <f aca="false">$F169*I169</f>
        <v>0</v>
      </c>
      <c r="M169" s="30" t="n">
        <v>0</v>
      </c>
    </row>
    <row r="170" customFormat="false" ht="12.75" hidden="false" customHeight="false" outlineLevel="0" collapsed="false">
      <c r="A170" s="97" t="s">
        <v>171</v>
      </c>
      <c r="B170" s="56"/>
      <c r="C170" s="56"/>
      <c r="D170" s="56"/>
      <c r="E170" s="98" t="n">
        <v>100</v>
      </c>
      <c r="F170" s="58" t="n">
        <f aca="false">(B170+C170-D170)*E170/100</f>
        <v>0</v>
      </c>
      <c r="G170" s="99" t="n">
        <v>25.6000003814697</v>
      </c>
      <c r="H170" s="99" t="n">
        <v>3.90000009536743</v>
      </c>
      <c r="I170" s="100" t="n">
        <v>8</v>
      </c>
      <c r="J170" s="101" t="n">
        <f aca="false">$F170*G170</f>
        <v>0</v>
      </c>
      <c r="K170" s="101" t="n">
        <f aca="false">$F170*H170</f>
        <v>0</v>
      </c>
      <c r="L170" s="101" t="n">
        <f aca="false">$F170*I170</f>
        <v>0</v>
      </c>
      <c r="M170" s="30" t="n">
        <v>0</v>
      </c>
    </row>
    <row r="171" customFormat="false" ht="12.75" hidden="false" customHeight="false" outlineLevel="0" collapsed="false">
      <c r="A171" s="97" t="s">
        <v>172</v>
      </c>
      <c r="B171" s="56"/>
      <c r="C171" s="56"/>
      <c r="D171" s="56"/>
      <c r="E171" s="98" t="n">
        <v>100</v>
      </c>
      <c r="F171" s="58" t="n">
        <f aca="false">(B171+C171-D171)*E171/100</f>
        <v>0</v>
      </c>
      <c r="G171" s="99" t="n">
        <v>30</v>
      </c>
      <c r="H171" s="99" t="n">
        <v>8</v>
      </c>
      <c r="I171" s="100" t="n">
        <v>9</v>
      </c>
      <c r="J171" s="101" t="n">
        <f aca="false">$F171*G171</f>
        <v>0</v>
      </c>
      <c r="K171" s="101" t="n">
        <f aca="false">$F171*H171</f>
        <v>0</v>
      </c>
      <c r="L171" s="101" t="n">
        <f aca="false">$F171*I171</f>
        <v>0</v>
      </c>
      <c r="M171" s="30" t="n">
        <v>0</v>
      </c>
    </row>
    <row r="172" customFormat="false" ht="12.75" hidden="false" customHeight="false" outlineLevel="0" collapsed="false">
      <c r="A172" s="97" t="s">
        <v>173</v>
      </c>
      <c r="B172" s="56"/>
      <c r="C172" s="56"/>
      <c r="D172" s="56"/>
      <c r="E172" s="98" t="n">
        <v>100</v>
      </c>
      <c r="F172" s="58" t="n">
        <f aca="false">(B172+C172-D172)*E172/100</f>
        <v>0</v>
      </c>
      <c r="G172" s="99" t="n">
        <v>26.3999996185303</v>
      </c>
      <c r="H172" s="99" t="n">
        <v>7</v>
      </c>
      <c r="I172" s="100" t="n">
        <v>7</v>
      </c>
      <c r="J172" s="101" t="n">
        <f aca="false">$F172*G172</f>
        <v>0</v>
      </c>
      <c r="K172" s="101" t="n">
        <f aca="false">$F172*H172</f>
        <v>0</v>
      </c>
      <c r="L172" s="101" t="n">
        <f aca="false">$F172*I172</f>
        <v>0</v>
      </c>
      <c r="M172" s="30" t="n">
        <v>0</v>
      </c>
    </row>
    <row r="173" customFormat="false" ht="25.5" hidden="false" customHeight="false" outlineLevel="0" collapsed="false">
      <c r="A173" s="97" t="s">
        <v>174</v>
      </c>
      <c r="B173" s="56"/>
      <c r="C173" s="56"/>
      <c r="D173" s="56"/>
      <c r="E173" s="98" t="n">
        <v>100</v>
      </c>
      <c r="F173" s="58" t="n">
        <f aca="false">(B173+C173-D173)*E173/100</f>
        <v>0</v>
      </c>
      <c r="G173" s="99" t="n">
        <v>24.6</v>
      </c>
      <c r="H173" s="99" t="n">
        <v>4.5</v>
      </c>
      <c r="I173" s="100" t="n">
        <v>8</v>
      </c>
      <c r="J173" s="101" t="n">
        <f aca="false">$F173*G173</f>
        <v>0</v>
      </c>
      <c r="K173" s="101" t="n">
        <f aca="false">$F173*H173</f>
        <v>0</v>
      </c>
      <c r="L173" s="101" t="n">
        <f aca="false">$F173*I173</f>
        <v>0</v>
      </c>
      <c r="M173" s="30" t="n">
        <v>0</v>
      </c>
    </row>
    <row r="174" customFormat="false" ht="25.5" hidden="false" customHeight="false" outlineLevel="0" collapsed="false">
      <c r="A174" s="97" t="s">
        <v>175</v>
      </c>
      <c r="B174" s="56"/>
      <c r="C174" s="56"/>
      <c r="D174" s="56"/>
      <c r="E174" s="98" t="n">
        <v>100</v>
      </c>
      <c r="F174" s="58" t="n">
        <f aca="false">(B174+C174-D174)*E174/100</f>
        <v>0</v>
      </c>
      <c r="G174" s="99" t="n">
        <v>36.7999992370606</v>
      </c>
      <c r="H174" s="99" t="n">
        <v>9.5</v>
      </c>
      <c r="I174" s="100" t="n">
        <v>8</v>
      </c>
      <c r="J174" s="101" t="n">
        <f aca="false">$F174*G174</f>
        <v>0</v>
      </c>
      <c r="K174" s="101" t="n">
        <f aca="false">$F174*H174</f>
        <v>0</v>
      </c>
      <c r="L174" s="101" t="n">
        <f aca="false">$F174*I174</f>
        <v>0</v>
      </c>
      <c r="M174" s="30" t="n">
        <v>0</v>
      </c>
    </row>
    <row r="175" customFormat="false" ht="12.75" hidden="false" customHeight="false" outlineLevel="0" collapsed="false">
      <c r="A175" s="97" t="s">
        <v>176</v>
      </c>
      <c r="B175" s="56"/>
      <c r="C175" s="56"/>
      <c r="D175" s="56"/>
      <c r="E175" s="98" t="n">
        <v>100</v>
      </c>
      <c r="F175" s="58" t="n">
        <f aca="false">(B175+C175-D175)*E175/100</f>
        <v>0</v>
      </c>
      <c r="G175" s="99" t="n">
        <v>32</v>
      </c>
      <c r="H175" s="99" t="n">
        <v>8.5</v>
      </c>
      <c r="I175" s="100" t="n">
        <v>8</v>
      </c>
      <c r="J175" s="101" t="n">
        <f aca="false">$F175*G175</f>
        <v>0</v>
      </c>
      <c r="K175" s="101" t="n">
        <f aca="false">$F175*H175</f>
        <v>0</v>
      </c>
      <c r="L175" s="101" t="n">
        <f aca="false">$F175*I175</f>
        <v>0</v>
      </c>
      <c r="M175" s="30" t="n">
        <v>0</v>
      </c>
    </row>
    <row r="176" customFormat="false" ht="25.5" hidden="false" customHeight="false" outlineLevel="0" collapsed="false">
      <c r="A176" s="97" t="s">
        <v>177</v>
      </c>
      <c r="B176" s="56"/>
      <c r="C176" s="56"/>
      <c r="D176" s="56"/>
      <c r="E176" s="98" t="n">
        <v>100</v>
      </c>
      <c r="F176" s="58" t="n">
        <f aca="false">(B176+C176-D176)*E176/100</f>
        <v>0</v>
      </c>
      <c r="G176" s="99" t="n">
        <v>28.7999992370605</v>
      </c>
      <c r="H176" s="99" t="n">
        <v>7</v>
      </c>
      <c r="I176" s="100" t="n">
        <v>8</v>
      </c>
      <c r="J176" s="101" t="n">
        <f aca="false">$F176*G176</f>
        <v>0</v>
      </c>
      <c r="K176" s="101" t="n">
        <f aca="false">$F176*H176</f>
        <v>0</v>
      </c>
      <c r="L176" s="101" t="n">
        <f aca="false">$F176*I176</f>
        <v>0</v>
      </c>
      <c r="M176" s="30" t="n">
        <v>0</v>
      </c>
    </row>
    <row r="177" customFormat="false" ht="25.5" hidden="false" customHeight="false" outlineLevel="0" collapsed="false">
      <c r="A177" s="97" t="s">
        <v>178</v>
      </c>
      <c r="B177" s="56"/>
      <c r="C177" s="56"/>
      <c r="D177" s="56"/>
      <c r="E177" s="98" t="n">
        <v>100</v>
      </c>
      <c r="F177" s="58" t="n">
        <f aca="false">(B177+C177-D177)*E177/100</f>
        <v>0</v>
      </c>
      <c r="G177" s="99" t="n">
        <v>26.3999996185303</v>
      </c>
      <c r="H177" s="99" t="n">
        <v>5</v>
      </c>
      <c r="I177" s="100" t="n">
        <v>8</v>
      </c>
      <c r="J177" s="101" t="n">
        <f aca="false">$F177*G177</f>
        <v>0</v>
      </c>
      <c r="K177" s="101" t="n">
        <f aca="false">$F177*H177</f>
        <v>0</v>
      </c>
      <c r="L177" s="101" t="n">
        <f aca="false">$F177*I177</f>
        <v>0</v>
      </c>
      <c r="M177" s="30" t="n">
        <v>0</v>
      </c>
    </row>
    <row r="178" customFormat="false" ht="12.75" hidden="false" customHeight="false" outlineLevel="0" collapsed="false">
      <c r="A178" s="97" t="s">
        <v>179</v>
      </c>
      <c r="B178" s="56"/>
      <c r="C178" s="56"/>
      <c r="D178" s="56"/>
      <c r="E178" s="98" t="n">
        <v>100</v>
      </c>
      <c r="F178" s="58" t="n">
        <f aca="false">(B178+C178-D178)*E178/100</f>
        <v>0</v>
      </c>
      <c r="G178" s="99" t="n">
        <v>35.2000007629395</v>
      </c>
      <c r="H178" s="99" t="n">
        <v>7</v>
      </c>
      <c r="I178" s="100" t="n">
        <v>9</v>
      </c>
      <c r="J178" s="101" t="n">
        <f aca="false">$F178*G178</f>
        <v>0</v>
      </c>
      <c r="K178" s="101" t="n">
        <f aca="false">$F178*H178</f>
        <v>0</v>
      </c>
      <c r="L178" s="101" t="n">
        <f aca="false">$F178*I178</f>
        <v>0</v>
      </c>
      <c r="M178" s="30" t="n">
        <v>0</v>
      </c>
    </row>
    <row r="179" customFormat="false" ht="12.75" hidden="false" customHeight="false" outlineLevel="0" collapsed="false">
      <c r="A179" s="97" t="s">
        <v>180</v>
      </c>
      <c r="B179" s="56"/>
      <c r="C179" s="56"/>
      <c r="D179" s="56"/>
      <c r="E179" s="98" t="n">
        <v>100</v>
      </c>
      <c r="F179" s="58" t="n">
        <f aca="false">(B179+C179-D179)*E179/100</f>
        <v>0</v>
      </c>
      <c r="G179" s="99" t="n">
        <v>26.3999996185303</v>
      </c>
      <c r="H179" s="99" t="n">
        <v>0</v>
      </c>
      <c r="I179" s="100" t="n">
        <v>0</v>
      </c>
      <c r="J179" s="101" t="n">
        <f aca="false">$F179*G179</f>
        <v>0</v>
      </c>
      <c r="K179" s="101" t="n">
        <f aca="false">$F179*H179</f>
        <v>0</v>
      </c>
      <c r="L179" s="101" t="n">
        <f aca="false">$F179*I179</f>
        <v>0</v>
      </c>
      <c r="M179" s="30" t="n">
        <v>0</v>
      </c>
    </row>
    <row r="180" customFormat="false" ht="12.75" hidden="false" customHeight="false" outlineLevel="0" collapsed="false">
      <c r="A180" s="97" t="s">
        <v>181</v>
      </c>
      <c r="B180" s="56"/>
      <c r="C180" s="56"/>
      <c r="D180" s="56"/>
      <c r="E180" s="98" t="n">
        <v>100</v>
      </c>
      <c r="F180" s="58" t="n">
        <f aca="false">(B180+C180-D180)*E180/100</f>
        <v>0</v>
      </c>
      <c r="G180" s="99" t="n">
        <v>26.3999996185303</v>
      </c>
      <c r="H180" s="99" t="n">
        <v>6.5</v>
      </c>
      <c r="I180" s="100" t="n">
        <v>8</v>
      </c>
      <c r="J180" s="101" t="n">
        <f aca="false">$F180*G180</f>
        <v>0</v>
      </c>
      <c r="K180" s="101" t="n">
        <f aca="false">$F180*H180</f>
        <v>0</v>
      </c>
      <c r="L180" s="101" t="n">
        <f aca="false">$F180*I180</f>
        <v>0</v>
      </c>
      <c r="M180" s="30" t="n">
        <v>0</v>
      </c>
    </row>
    <row r="181" customFormat="false" ht="25.5" hidden="false" customHeight="false" outlineLevel="0" collapsed="false">
      <c r="A181" s="97" t="s">
        <v>182</v>
      </c>
      <c r="B181" s="56"/>
      <c r="C181" s="56"/>
      <c r="D181" s="56"/>
      <c r="E181" s="98" t="n">
        <v>100</v>
      </c>
      <c r="F181" s="58" t="n">
        <f aca="false">(B181+C181-D181)*E181/100</f>
        <v>0</v>
      </c>
      <c r="G181" s="99" t="n">
        <v>48.4000015258789</v>
      </c>
      <c r="H181" s="99" t="n">
        <v>6.5</v>
      </c>
      <c r="I181" s="100" t="n">
        <v>8</v>
      </c>
      <c r="J181" s="101" t="n">
        <f aca="false">$F181*G181</f>
        <v>0</v>
      </c>
      <c r="K181" s="101" t="n">
        <f aca="false">$F181*H181</f>
        <v>0</v>
      </c>
      <c r="L181" s="101" t="n">
        <f aca="false">$F181*I181</f>
        <v>0</v>
      </c>
      <c r="M181" s="30" t="n">
        <v>0</v>
      </c>
    </row>
    <row r="182" customFormat="false" ht="12.75" hidden="false" customHeight="false" outlineLevel="0" collapsed="false">
      <c r="A182" s="97" t="s">
        <v>183</v>
      </c>
      <c r="B182" s="56"/>
      <c r="C182" s="56"/>
      <c r="D182" s="56"/>
      <c r="E182" s="98" t="n">
        <v>100</v>
      </c>
      <c r="F182" s="58" t="n">
        <f aca="false">(B182+C182-D182)*E182/100</f>
        <v>0</v>
      </c>
      <c r="G182" s="99" t="n">
        <v>22.3999996185303</v>
      </c>
      <c r="H182" s="99" t="n">
        <v>5</v>
      </c>
      <c r="I182" s="100" t="n">
        <v>8</v>
      </c>
      <c r="J182" s="101" t="n">
        <f aca="false">$F182*G182</f>
        <v>0</v>
      </c>
      <c r="K182" s="101" t="n">
        <f aca="false">$F182*H182</f>
        <v>0</v>
      </c>
      <c r="L182" s="101" t="n">
        <f aca="false">$F182*I182</f>
        <v>0</v>
      </c>
      <c r="M182" s="30" t="n">
        <v>0</v>
      </c>
    </row>
    <row r="183" customFormat="false" ht="12.75" hidden="false" customHeight="false" outlineLevel="0" collapsed="false">
      <c r="A183" s="97" t="s">
        <v>184</v>
      </c>
      <c r="B183" s="56"/>
      <c r="C183" s="56"/>
      <c r="D183" s="56"/>
      <c r="E183" s="98" t="n">
        <v>100</v>
      </c>
      <c r="F183" s="58" t="n">
        <f aca="false">(B183+C183-D183)*E183/100</f>
        <v>0</v>
      </c>
      <c r="G183" s="99" t="n">
        <v>28.7999992370605</v>
      </c>
      <c r="H183" s="99" t="n">
        <v>4.40000009536743</v>
      </c>
      <c r="I183" s="100" t="n">
        <v>9</v>
      </c>
      <c r="J183" s="101" t="n">
        <f aca="false">$F183*G183</f>
        <v>0</v>
      </c>
      <c r="K183" s="101" t="n">
        <f aca="false">$F183*H183</f>
        <v>0</v>
      </c>
      <c r="L183" s="101" t="n">
        <f aca="false">$F183*I183</f>
        <v>0</v>
      </c>
      <c r="M183" s="30" t="n">
        <v>0</v>
      </c>
    </row>
    <row r="184" customFormat="false" ht="12.75" hidden="false" customHeight="false" outlineLevel="0" collapsed="false">
      <c r="A184" s="97" t="s">
        <v>185</v>
      </c>
      <c r="B184" s="56"/>
      <c r="C184" s="56"/>
      <c r="D184" s="56"/>
      <c r="E184" s="98" t="n">
        <v>85</v>
      </c>
      <c r="F184" s="58" t="n">
        <f aca="false">(B184+C184-D184)*E184/100</f>
        <v>0</v>
      </c>
      <c r="G184" s="99" t="n">
        <v>16</v>
      </c>
      <c r="H184" s="99" t="n">
        <v>3.5</v>
      </c>
      <c r="I184" s="100" t="n">
        <v>5.19999980926514</v>
      </c>
      <c r="J184" s="101" t="n">
        <f aca="false">$F184*G184</f>
        <v>0</v>
      </c>
      <c r="K184" s="101" t="n">
        <f aca="false">$F184*H184</f>
        <v>0</v>
      </c>
      <c r="L184" s="101" t="n">
        <f aca="false">$F184*I184</f>
        <v>0</v>
      </c>
      <c r="M184" s="30" t="n">
        <v>0</v>
      </c>
    </row>
    <row r="185" customFormat="false" ht="12.75" hidden="false" customHeight="false" outlineLevel="0" collapsed="false">
      <c r="A185" s="97" t="s">
        <v>186</v>
      </c>
      <c r="B185" s="56"/>
      <c r="C185" s="56"/>
      <c r="D185" s="56"/>
      <c r="E185" s="98" t="n">
        <v>11</v>
      </c>
      <c r="F185" s="58" t="n">
        <f aca="false">(B185+C185-D185)*E185/100</f>
        <v>0</v>
      </c>
      <c r="G185" s="99" t="n">
        <v>16</v>
      </c>
      <c r="H185" s="99" t="n">
        <v>1.5</v>
      </c>
      <c r="I185" s="100" t="n">
        <v>29</v>
      </c>
      <c r="J185" s="101" t="n">
        <f aca="false">$F185*G185</f>
        <v>0</v>
      </c>
      <c r="K185" s="101" t="n">
        <f aca="false">$F185*H185</f>
        <v>0</v>
      </c>
      <c r="L185" s="101" t="n">
        <f aca="false">$F185*I185</f>
        <v>0</v>
      </c>
      <c r="M185" s="30" t="n">
        <v>0</v>
      </c>
    </row>
    <row r="186" customFormat="false" ht="12.75" hidden="false" customHeight="false" outlineLevel="0" collapsed="false">
      <c r="A186" s="97" t="s">
        <v>187</v>
      </c>
      <c r="B186" s="56"/>
      <c r="C186" s="56"/>
      <c r="D186" s="56"/>
      <c r="E186" s="98" t="n">
        <v>15</v>
      </c>
      <c r="F186" s="58" t="n">
        <f aca="false">(B186+C186-D186)*E186/100</f>
        <v>0</v>
      </c>
      <c r="G186" s="99" t="n">
        <v>13.3999996185303</v>
      </c>
      <c r="H186" s="99" t="n">
        <v>1.5</v>
      </c>
      <c r="I186" s="100" t="n">
        <v>0</v>
      </c>
      <c r="J186" s="101" t="n">
        <f aca="false">$F186*G186</f>
        <v>0</v>
      </c>
      <c r="K186" s="101" t="n">
        <f aca="false">$F186*H186</f>
        <v>0</v>
      </c>
      <c r="L186" s="101" t="n">
        <f aca="false">$F186*I186</f>
        <v>0</v>
      </c>
      <c r="M186" s="30" t="n">
        <v>0</v>
      </c>
    </row>
    <row r="187" customFormat="false" ht="12.75" hidden="false" customHeight="false" outlineLevel="0" collapsed="false">
      <c r="A187" s="97" t="s">
        <v>188</v>
      </c>
      <c r="B187" s="56"/>
      <c r="C187" s="56"/>
      <c r="D187" s="56"/>
      <c r="E187" s="98" t="n">
        <v>85</v>
      </c>
      <c r="F187" s="58" t="n">
        <f aca="false">(B187+C187-D187)*E187/100</f>
        <v>0</v>
      </c>
      <c r="G187" s="99" t="n">
        <v>20</v>
      </c>
      <c r="H187" s="99" t="n">
        <v>3.79999995231628</v>
      </c>
      <c r="I187" s="100" t="n">
        <v>4.30000019073486</v>
      </c>
      <c r="J187" s="101" t="n">
        <f aca="false">$F187*G187</f>
        <v>0</v>
      </c>
      <c r="K187" s="101" t="n">
        <f aca="false">$F187*H187</f>
        <v>0</v>
      </c>
      <c r="L187" s="101" t="n">
        <f aca="false">$F187*I187</f>
        <v>0</v>
      </c>
      <c r="M187" s="30" t="n">
        <v>0</v>
      </c>
    </row>
    <row r="188" customFormat="false" ht="12.75" hidden="false" customHeight="false" outlineLevel="0" collapsed="false">
      <c r="A188" s="97" t="s">
        <v>189</v>
      </c>
      <c r="B188" s="56"/>
      <c r="C188" s="56"/>
      <c r="D188" s="56"/>
      <c r="E188" s="98" t="n">
        <v>21</v>
      </c>
      <c r="F188" s="58" t="n">
        <f aca="false">(B188+C188-D188)*E188/100</f>
        <v>0</v>
      </c>
      <c r="G188" s="99" t="n">
        <v>48</v>
      </c>
      <c r="H188" s="99" t="n">
        <v>5.69999980926514</v>
      </c>
      <c r="I188" s="100" t="n">
        <v>0.800000011920929</v>
      </c>
      <c r="J188" s="101" t="n">
        <f aca="false">$F188*G188</f>
        <v>0</v>
      </c>
      <c r="K188" s="101" t="n">
        <f aca="false">$F188*H188</f>
        <v>0</v>
      </c>
      <c r="L188" s="101" t="n">
        <f aca="false">$F188*I188</f>
        <v>0</v>
      </c>
      <c r="M188" s="30" t="n">
        <v>0</v>
      </c>
    </row>
    <row r="189" customFormat="false" ht="12.75" hidden="false" customHeight="false" outlineLevel="0" collapsed="false">
      <c r="A189" s="97" t="s">
        <v>190</v>
      </c>
      <c r="B189" s="56"/>
      <c r="C189" s="56"/>
      <c r="D189" s="56"/>
      <c r="E189" s="99" t="n">
        <v>16.7000007629395</v>
      </c>
      <c r="F189" s="58" t="n">
        <f aca="false">(B189+C189-D189)*E189/100</f>
        <v>0</v>
      </c>
      <c r="G189" s="99" t="n">
        <v>9</v>
      </c>
      <c r="H189" s="99" t="n">
        <v>2.5</v>
      </c>
      <c r="I189" s="100" t="n">
        <v>29</v>
      </c>
      <c r="J189" s="101" t="n">
        <f aca="false">$F189*G189</f>
        <v>0</v>
      </c>
      <c r="K189" s="101" t="n">
        <f aca="false">$F189*H189</f>
        <v>0</v>
      </c>
      <c r="L189" s="101" t="n">
        <f aca="false">$F189*I189</f>
        <v>0</v>
      </c>
      <c r="M189" s="30" t="n">
        <v>0</v>
      </c>
    </row>
    <row r="190" customFormat="false" ht="25.5" hidden="false" customHeight="false" outlineLevel="0" collapsed="false">
      <c r="A190" s="97" t="s">
        <v>191</v>
      </c>
      <c r="B190" s="56"/>
      <c r="C190" s="56"/>
      <c r="D190" s="56"/>
      <c r="E190" s="98" t="n">
        <v>20</v>
      </c>
      <c r="F190" s="58" t="n">
        <f aca="false">(B190+C190-D190)*E190/100</f>
        <v>0</v>
      </c>
      <c r="G190" s="99" t="n">
        <v>22</v>
      </c>
      <c r="H190" s="99" t="n">
        <v>3</v>
      </c>
      <c r="I190" s="100" t="n">
        <v>20.7000007629395</v>
      </c>
      <c r="J190" s="101" t="n">
        <f aca="false">$F190*G190</f>
        <v>0</v>
      </c>
      <c r="K190" s="101" t="n">
        <f aca="false">$F190*H190</f>
        <v>0</v>
      </c>
      <c r="L190" s="101" t="n">
        <f aca="false">$F190*I190</f>
        <v>0</v>
      </c>
      <c r="M190" s="30" t="n">
        <v>0</v>
      </c>
    </row>
    <row r="191" customFormat="false" ht="12.75" hidden="false" customHeight="false" outlineLevel="0" collapsed="false">
      <c r="A191" s="97" t="s">
        <v>192</v>
      </c>
      <c r="B191" s="56"/>
      <c r="C191" s="56"/>
      <c r="D191" s="56"/>
      <c r="E191" s="98" t="n">
        <v>85</v>
      </c>
      <c r="F191" s="58" t="n">
        <f aca="false">(B191+C191-D191)*E191/100</f>
        <v>0</v>
      </c>
      <c r="G191" s="99" t="n">
        <v>14</v>
      </c>
      <c r="H191" s="99" t="n">
        <v>1.29999995231628</v>
      </c>
      <c r="I191" s="100" t="n">
        <v>20.7000007629395</v>
      </c>
      <c r="J191" s="101" t="n">
        <f aca="false">$F191*G191</f>
        <v>0</v>
      </c>
      <c r="K191" s="101" t="n">
        <f aca="false">$F191*H191</f>
        <v>0</v>
      </c>
      <c r="L191" s="101" t="n">
        <f aca="false">$F191*I191</f>
        <v>0</v>
      </c>
      <c r="M191" s="30" t="n">
        <v>0</v>
      </c>
    </row>
    <row r="192" customFormat="false" ht="12.75" hidden="false" customHeight="false" outlineLevel="0" collapsed="false">
      <c r="A192" s="97" t="s">
        <v>193</v>
      </c>
      <c r="B192" s="56"/>
      <c r="C192" s="56"/>
      <c r="D192" s="56"/>
      <c r="E192" s="98" t="n">
        <v>92</v>
      </c>
      <c r="F192" s="58" t="n">
        <f aca="false">(B192+C192-D192)*E192/100</f>
        <v>0</v>
      </c>
      <c r="G192" s="99" t="n">
        <v>115</v>
      </c>
      <c r="H192" s="99" t="n">
        <v>27</v>
      </c>
      <c r="I192" s="100" t="n">
        <v>0</v>
      </c>
      <c r="J192" s="101" t="n">
        <f aca="false">$F192*G192</f>
        <v>0</v>
      </c>
      <c r="K192" s="101" t="n">
        <f aca="false">$F192*H192</f>
        <v>0</v>
      </c>
      <c r="L192" s="101" t="n">
        <f aca="false">$F192*I192</f>
        <v>0</v>
      </c>
      <c r="M192" s="30" t="n">
        <v>0</v>
      </c>
    </row>
    <row r="193" customFormat="false" ht="12.75" hidden="false" customHeight="false" outlineLevel="0" collapsed="false">
      <c r="A193" s="97" t="s">
        <v>194</v>
      </c>
      <c r="B193" s="56"/>
      <c r="C193" s="56"/>
      <c r="D193" s="56"/>
      <c r="E193" s="98" t="n">
        <v>92</v>
      </c>
      <c r="F193" s="58" t="n">
        <f aca="false">(B193+C193-D193)*E193/100</f>
        <v>0</v>
      </c>
      <c r="G193" s="99" t="n">
        <v>120</v>
      </c>
      <c r="H193" s="99" t="n">
        <v>19</v>
      </c>
      <c r="I193" s="100" t="n">
        <v>0</v>
      </c>
      <c r="J193" s="101" t="n">
        <f aca="false">$F193*G193</f>
        <v>0</v>
      </c>
      <c r="K193" s="101" t="n">
        <f aca="false">$F193*H193</f>
        <v>0</v>
      </c>
      <c r="L193" s="101" t="n">
        <f aca="false">$F193*I193</f>
        <v>0</v>
      </c>
      <c r="M193" s="30" t="n">
        <v>0</v>
      </c>
    </row>
    <row r="194" customFormat="false" ht="12.75" hidden="false" customHeight="false" outlineLevel="0" collapsed="false">
      <c r="A194" s="97" t="s">
        <v>195</v>
      </c>
      <c r="B194" s="56"/>
      <c r="C194" s="56"/>
      <c r="D194" s="56"/>
      <c r="E194" s="98" t="n">
        <v>86.5</v>
      </c>
      <c r="F194" s="58" t="n">
        <f aca="false">(B194+C194-D194)*E194/100</f>
        <v>0</v>
      </c>
      <c r="G194" s="99" t="n">
        <v>40</v>
      </c>
      <c r="H194" s="99" t="n">
        <v>7</v>
      </c>
      <c r="I194" s="100" t="n">
        <v>0</v>
      </c>
      <c r="J194" s="101" t="n">
        <f aca="false">$F194*G194</f>
        <v>0</v>
      </c>
      <c r="K194" s="101" t="n">
        <f aca="false">$F194*H194</f>
        <v>0</v>
      </c>
      <c r="L194" s="101" t="n">
        <f aca="false">$F194*I194</f>
        <v>0</v>
      </c>
      <c r="M194" s="30" t="n">
        <v>0</v>
      </c>
    </row>
    <row r="195" customFormat="false" ht="25.5" hidden="false" customHeight="false" outlineLevel="0" collapsed="false">
      <c r="A195" s="97" t="s">
        <v>196</v>
      </c>
      <c r="B195" s="56"/>
      <c r="C195" s="56"/>
      <c r="D195" s="56"/>
      <c r="E195" s="98" t="n">
        <v>85</v>
      </c>
      <c r="F195" s="58" t="n">
        <f aca="false">(B195+C195-D195)*E195/100</f>
        <v>0</v>
      </c>
      <c r="G195" s="99" t="n">
        <v>20</v>
      </c>
      <c r="H195" s="99" t="n">
        <v>2.59999990463257</v>
      </c>
      <c r="I195" s="100" t="n">
        <v>19</v>
      </c>
      <c r="J195" s="101" t="n">
        <f aca="false">$F195*G195</f>
        <v>0</v>
      </c>
      <c r="K195" s="101" t="n">
        <f aca="false">$F195*H195</f>
        <v>0</v>
      </c>
      <c r="L195" s="101" t="n">
        <f aca="false">$F195*I195</f>
        <v>0</v>
      </c>
      <c r="M195" s="30" t="n">
        <v>0</v>
      </c>
    </row>
    <row r="196" customFormat="false" ht="25.5" hidden="false" customHeight="false" outlineLevel="0" collapsed="false">
      <c r="A196" s="97" t="s">
        <v>197</v>
      </c>
      <c r="B196" s="56"/>
      <c r="C196" s="56"/>
      <c r="D196" s="56"/>
      <c r="E196" s="98" t="n">
        <v>85</v>
      </c>
      <c r="F196" s="58" t="n">
        <f aca="false">(B196+C196-D196)*E196/100</f>
        <v>0</v>
      </c>
      <c r="G196" s="99" t="n">
        <v>15</v>
      </c>
      <c r="H196" s="99" t="n">
        <v>2.59999990463257</v>
      </c>
      <c r="I196" s="100" t="n">
        <v>18.2999992370605</v>
      </c>
      <c r="J196" s="101" t="n">
        <f aca="false">$F196*G196</f>
        <v>0</v>
      </c>
      <c r="K196" s="101" t="n">
        <f aca="false">$F196*H196</f>
        <v>0</v>
      </c>
      <c r="L196" s="101" t="n">
        <f aca="false">$F196*I196</f>
        <v>0</v>
      </c>
      <c r="M196" s="30" t="n">
        <v>0</v>
      </c>
    </row>
    <row r="197" customFormat="false" ht="25.5" hidden="false" customHeight="false" outlineLevel="0" collapsed="false">
      <c r="A197" s="97" t="s">
        <v>198</v>
      </c>
      <c r="B197" s="56"/>
      <c r="C197" s="56"/>
      <c r="D197" s="56"/>
      <c r="E197" s="98" t="n">
        <v>85</v>
      </c>
      <c r="F197" s="58" t="n">
        <f aca="false">(B197+C197-D197)*E197/100</f>
        <v>0</v>
      </c>
      <c r="G197" s="99" t="n">
        <v>13</v>
      </c>
      <c r="H197" s="99" t="n">
        <v>2.29999995231628</v>
      </c>
      <c r="I197" s="100" t="n">
        <v>16</v>
      </c>
      <c r="J197" s="101" t="n">
        <f aca="false">$F197*G197</f>
        <v>0</v>
      </c>
      <c r="K197" s="101" t="n">
        <f aca="false">$F197*H197</f>
        <v>0</v>
      </c>
      <c r="L197" s="101" t="n">
        <f aca="false">$F197*I197</f>
        <v>0</v>
      </c>
      <c r="M197" s="30" t="n">
        <v>0</v>
      </c>
    </row>
    <row r="198" customFormat="false" ht="12.75" hidden="false" customHeight="false" outlineLevel="0" collapsed="false">
      <c r="A198" s="97" t="s">
        <v>199</v>
      </c>
      <c r="B198" s="56"/>
      <c r="C198" s="56"/>
      <c r="D198" s="56"/>
      <c r="E198" s="98" t="n">
        <v>89</v>
      </c>
      <c r="F198" s="58" t="n">
        <f aca="false">(B198+C198-D198)*E198/100</f>
        <v>0</v>
      </c>
      <c r="G198" s="99" t="n">
        <v>34.5999984741211</v>
      </c>
      <c r="H198" s="99" t="n">
        <v>7.80000019073486</v>
      </c>
      <c r="I198" s="100" t="n">
        <v>0</v>
      </c>
      <c r="J198" s="101" t="n">
        <f aca="false">$F198*G198</f>
        <v>0</v>
      </c>
      <c r="K198" s="101" t="n">
        <f aca="false">$F198*H198</f>
        <v>0</v>
      </c>
      <c r="L198" s="101" t="n">
        <f aca="false">$F198*I198</f>
        <v>0</v>
      </c>
      <c r="M198" s="30" t="n">
        <v>0</v>
      </c>
    </row>
    <row r="199" customFormat="false" ht="12.75" hidden="false" customHeight="false" outlineLevel="0" collapsed="false">
      <c r="A199" s="97" t="s">
        <v>200</v>
      </c>
      <c r="B199" s="56"/>
      <c r="C199" s="56"/>
      <c r="D199" s="56"/>
      <c r="E199" s="98" t="n">
        <v>89</v>
      </c>
      <c r="F199" s="58" t="n">
        <f aca="false">(B199+C199-D199)*E199/100</f>
        <v>0</v>
      </c>
      <c r="G199" s="99" t="n">
        <v>105.699996948242</v>
      </c>
      <c r="H199" s="99" t="n">
        <v>4</v>
      </c>
      <c r="I199" s="100" t="n">
        <v>0</v>
      </c>
      <c r="J199" s="101" t="n">
        <f aca="false">$F199*G199</f>
        <v>0</v>
      </c>
      <c r="K199" s="101" t="n">
        <f aca="false">$F199*H199</f>
        <v>0</v>
      </c>
      <c r="L199" s="101" t="n">
        <f aca="false">$F199*I199</f>
        <v>0</v>
      </c>
      <c r="M199" s="30" t="n">
        <v>0</v>
      </c>
    </row>
    <row r="200" customFormat="false" ht="12.75" hidden="false" customHeight="false" outlineLevel="0" collapsed="false">
      <c r="A200" s="97" t="s">
        <v>201</v>
      </c>
      <c r="B200" s="56"/>
      <c r="C200" s="56"/>
      <c r="D200" s="56"/>
      <c r="E200" s="98" t="n">
        <v>100</v>
      </c>
      <c r="F200" s="58" t="n">
        <f aca="false">(B200+C200-D200)*E200/100</f>
        <v>0</v>
      </c>
      <c r="G200" s="99" t="n">
        <v>20.6000003814697</v>
      </c>
      <c r="H200" s="99" t="n">
        <v>10</v>
      </c>
      <c r="I200" s="100" t="n">
        <v>0</v>
      </c>
      <c r="J200" s="101" t="n">
        <f aca="false">$F200*G200</f>
        <v>0</v>
      </c>
      <c r="K200" s="101" t="n">
        <f aca="false">$F200*H200</f>
        <v>0</v>
      </c>
      <c r="L200" s="101" t="n">
        <f aca="false">$F200*I200</f>
        <v>0</v>
      </c>
      <c r="M200" s="30" t="n">
        <v>0</v>
      </c>
    </row>
    <row r="201" customFormat="false" ht="12.75" hidden="false" customHeight="false" outlineLevel="0" collapsed="false">
      <c r="A201" s="97" t="s">
        <v>202</v>
      </c>
      <c r="B201" s="56"/>
      <c r="C201" s="56"/>
      <c r="D201" s="56"/>
      <c r="E201" s="98" t="n">
        <v>88</v>
      </c>
      <c r="F201" s="58" t="n">
        <f aca="false">(B201+C201-D201)*E201/100</f>
        <v>0</v>
      </c>
      <c r="G201" s="99" t="n">
        <v>40</v>
      </c>
      <c r="H201" s="99" t="n">
        <v>6.90000009536743</v>
      </c>
      <c r="I201" s="100" t="n">
        <v>0</v>
      </c>
      <c r="J201" s="101" t="n">
        <f aca="false">$F201*G201</f>
        <v>0</v>
      </c>
      <c r="K201" s="101" t="n">
        <f aca="false">$F201*H201</f>
        <v>0</v>
      </c>
      <c r="L201" s="101" t="n">
        <f aca="false">$F201*I201</f>
        <v>0</v>
      </c>
      <c r="M201" s="30" t="n">
        <v>0</v>
      </c>
    </row>
    <row r="202" customFormat="false" ht="12.75" hidden="false" customHeight="false" outlineLevel="0" collapsed="false">
      <c r="A202" s="97" t="s">
        <v>203</v>
      </c>
      <c r="B202" s="56"/>
      <c r="C202" s="56"/>
      <c r="D202" s="56"/>
      <c r="E202" s="99" t="n">
        <v>86.6999969482422</v>
      </c>
      <c r="F202" s="58" t="n">
        <f aca="false">(B202+C202-D202)*E202/100</f>
        <v>0</v>
      </c>
      <c r="G202" s="99" t="n">
        <v>64</v>
      </c>
      <c r="H202" s="99" t="n">
        <v>4.59999990463257</v>
      </c>
      <c r="I202" s="100" t="n">
        <v>15</v>
      </c>
      <c r="J202" s="101" t="n">
        <f aca="false">$F202*G202</f>
        <v>0</v>
      </c>
      <c r="K202" s="101" t="n">
        <f aca="false">$F202*H202</f>
        <v>0</v>
      </c>
      <c r="L202" s="101" t="n">
        <f aca="false">$F202*I202</f>
        <v>0</v>
      </c>
      <c r="M202" s="30" t="n">
        <v>0</v>
      </c>
    </row>
    <row r="203" customFormat="false" ht="12.75" hidden="false" customHeight="false" outlineLevel="0" collapsed="false">
      <c r="A203" s="97" t="s">
        <v>204</v>
      </c>
      <c r="B203" s="56"/>
      <c r="C203" s="56"/>
      <c r="D203" s="56"/>
      <c r="E203" s="98" t="n">
        <v>90</v>
      </c>
      <c r="F203" s="58" t="n">
        <f aca="false">(B203+C203-D203)*E203/100</f>
        <v>0</v>
      </c>
      <c r="G203" s="99" t="n">
        <v>25.6000003814697</v>
      </c>
      <c r="H203" s="99" t="n">
        <v>2.70000004768372</v>
      </c>
      <c r="I203" s="100" t="n">
        <v>15</v>
      </c>
      <c r="J203" s="101" t="n">
        <f aca="false">$F203*G203</f>
        <v>0</v>
      </c>
      <c r="K203" s="101" t="n">
        <f aca="false">$F203*H203</f>
        <v>0</v>
      </c>
      <c r="L203" s="101" t="n">
        <f aca="false">$F203*I203</f>
        <v>0</v>
      </c>
      <c r="M203" s="30" t="n">
        <v>0</v>
      </c>
    </row>
    <row r="204" customFormat="false" ht="12.75" hidden="false" customHeight="false" outlineLevel="0" collapsed="false">
      <c r="A204" s="97" t="s">
        <v>205</v>
      </c>
      <c r="B204" s="56"/>
      <c r="C204" s="56"/>
      <c r="D204" s="56"/>
      <c r="E204" s="98" t="n">
        <v>30</v>
      </c>
      <c r="F204" s="58" t="n">
        <f aca="false">(B204+C204-D204)*E204/100</f>
        <v>0</v>
      </c>
      <c r="G204" s="99" t="n">
        <v>13</v>
      </c>
      <c r="H204" s="99" t="n">
        <v>2.40000009536743</v>
      </c>
      <c r="I204" s="100" t="n">
        <v>10.3999996185303</v>
      </c>
      <c r="J204" s="101" t="n">
        <f aca="false">$F204*G204</f>
        <v>0</v>
      </c>
      <c r="K204" s="101" t="n">
        <f aca="false">$F204*H204</f>
        <v>0</v>
      </c>
      <c r="L204" s="101" t="n">
        <f aca="false">$F204*I204</f>
        <v>0</v>
      </c>
      <c r="M204" s="30" t="n">
        <v>0</v>
      </c>
    </row>
    <row r="205" customFormat="false" ht="12.75" hidden="false" customHeight="false" outlineLevel="0" collapsed="false">
      <c r="A205" s="97" t="s">
        <v>206</v>
      </c>
      <c r="B205" s="56"/>
      <c r="C205" s="56"/>
      <c r="D205" s="56"/>
      <c r="E205" s="98" t="n">
        <v>85</v>
      </c>
      <c r="F205" s="58" t="n">
        <f aca="false">(B205+C205-D205)*E205/100</f>
        <v>0</v>
      </c>
      <c r="G205" s="99" t="n">
        <v>15</v>
      </c>
      <c r="H205" s="99" t="n">
        <v>3.5</v>
      </c>
      <c r="I205" s="100" t="n">
        <v>3.59999990463257</v>
      </c>
      <c r="J205" s="101" t="n">
        <f aca="false">$F205*G205</f>
        <v>0</v>
      </c>
      <c r="K205" s="101" t="n">
        <f aca="false">$F205*H205</f>
        <v>0</v>
      </c>
      <c r="L205" s="101" t="n">
        <f aca="false">$F205*I205</f>
        <v>0</v>
      </c>
      <c r="M205" s="30" t="n">
        <v>0</v>
      </c>
    </row>
    <row r="206" customFormat="false" ht="12.75" hidden="false" customHeight="false" outlineLevel="0" collapsed="false">
      <c r="A206" s="97" t="s">
        <v>207</v>
      </c>
      <c r="B206" s="56"/>
      <c r="C206" s="56"/>
      <c r="D206" s="56"/>
      <c r="E206" s="98" t="n">
        <v>88</v>
      </c>
      <c r="F206" s="58" t="n">
        <f aca="false">(B206+C206-D206)*E206/100</f>
        <v>0</v>
      </c>
      <c r="G206" s="99" t="n">
        <v>5.30000019073486</v>
      </c>
      <c r="H206" s="99" t="n">
        <v>1</v>
      </c>
      <c r="I206" s="100" t="n">
        <v>7.5</v>
      </c>
      <c r="J206" s="101" t="n">
        <f aca="false">$F206*G206</f>
        <v>0</v>
      </c>
      <c r="K206" s="101" t="n">
        <f aca="false">$F206*H206</f>
        <v>0</v>
      </c>
      <c r="L206" s="101" t="n">
        <f aca="false">$F206*I206</f>
        <v>0</v>
      </c>
      <c r="M206" s="30" t="n">
        <v>0</v>
      </c>
    </row>
    <row r="207" customFormat="false" ht="25.5" hidden="false" customHeight="false" outlineLevel="0" collapsed="false">
      <c r="A207" s="97" t="s">
        <v>208</v>
      </c>
      <c r="B207" s="56"/>
      <c r="C207" s="56"/>
      <c r="D207" s="56"/>
      <c r="E207" s="98" t="n">
        <v>85</v>
      </c>
      <c r="F207" s="58" t="n">
        <f aca="false">(B207+C207-D207)*E207/100</f>
        <v>0</v>
      </c>
      <c r="G207" s="99" t="n">
        <v>12.6000003814697</v>
      </c>
      <c r="H207" s="99" t="n">
        <v>1.60000002384186</v>
      </c>
      <c r="I207" s="100" t="n">
        <v>0</v>
      </c>
      <c r="J207" s="101" t="n">
        <f aca="false">$F207*G207</f>
        <v>0</v>
      </c>
      <c r="K207" s="101" t="n">
        <f aca="false">$F207*H207</f>
        <v>0</v>
      </c>
      <c r="L207" s="101" t="n">
        <f aca="false">$F207*I207</f>
        <v>0</v>
      </c>
      <c r="M207" s="30" t="n">
        <v>0</v>
      </c>
    </row>
    <row r="208" customFormat="false" ht="12.75" hidden="false" customHeight="false" outlineLevel="0" collapsed="false">
      <c r="A208" s="97" t="s">
        <v>209</v>
      </c>
      <c r="B208" s="56"/>
      <c r="C208" s="56"/>
      <c r="D208" s="56"/>
      <c r="E208" s="98" t="n">
        <v>67</v>
      </c>
      <c r="F208" s="58" t="n">
        <f aca="false">(B208+C208-D208)*E208/100</f>
        <v>0</v>
      </c>
      <c r="G208" s="99" t="n">
        <v>27.5</v>
      </c>
      <c r="H208" s="99" t="n">
        <v>2.5</v>
      </c>
      <c r="I208" s="100" t="n">
        <v>0</v>
      </c>
      <c r="J208" s="101" t="n">
        <f aca="false">$F208*G208</f>
        <v>0</v>
      </c>
      <c r="K208" s="101" t="n">
        <f aca="false">$F208*H208</f>
        <v>0</v>
      </c>
      <c r="L208" s="101" t="n">
        <f aca="false">$F208*I208</f>
        <v>0</v>
      </c>
      <c r="M208" s="30" t="n">
        <v>0</v>
      </c>
    </row>
    <row r="209" customFormat="false" ht="25.5" hidden="false" customHeight="false" outlineLevel="0" collapsed="false">
      <c r="A209" s="97" t="s">
        <v>210</v>
      </c>
      <c r="B209" s="56"/>
      <c r="C209" s="56"/>
      <c r="D209" s="56"/>
      <c r="E209" s="98" t="n">
        <v>85</v>
      </c>
      <c r="F209" s="58" t="n">
        <f aca="false">(B209+C209-D209)*E209/100</f>
        <v>0</v>
      </c>
      <c r="G209" s="99" t="n">
        <v>22</v>
      </c>
      <c r="H209" s="99" t="n">
        <v>4</v>
      </c>
      <c r="I209" s="100" t="n">
        <v>0</v>
      </c>
      <c r="J209" s="101" t="n">
        <f aca="false">$F209*G209</f>
        <v>0</v>
      </c>
      <c r="K209" s="101" t="n">
        <f aca="false">$F209*H209</f>
        <v>0</v>
      </c>
      <c r="L209" s="101" t="n">
        <f aca="false">$F209*I209</f>
        <v>0</v>
      </c>
      <c r="M209" s="30" t="n">
        <v>0</v>
      </c>
    </row>
    <row r="210" customFormat="false" ht="12.75" hidden="false" customHeight="false" outlineLevel="0" collapsed="false">
      <c r="A210" s="97" t="s">
        <v>211</v>
      </c>
      <c r="B210" s="56"/>
      <c r="C210" s="56"/>
      <c r="D210" s="56"/>
      <c r="E210" s="98" t="n">
        <v>74</v>
      </c>
      <c r="F210" s="58" t="n">
        <f aca="false">(B210+C210-D210)*E210/100</f>
        <v>0</v>
      </c>
      <c r="G210" s="99" t="n">
        <v>9</v>
      </c>
      <c r="H210" s="99" t="n">
        <v>2.88000011444092</v>
      </c>
      <c r="I210" s="100" t="n">
        <v>0</v>
      </c>
      <c r="J210" s="101" t="n">
        <f aca="false">$F210*G210</f>
        <v>0</v>
      </c>
      <c r="K210" s="101" t="n">
        <f aca="false">$F210*H210</f>
        <v>0</v>
      </c>
      <c r="L210" s="101" t="n">
        <f aca="false">$F210*I210</f>
        <v>0</v>
      </c>
      <c r="M210" s="30" t="n">
        <v>0</v>
      </c>
    </row>
    <row r="211" customFormat="false" ht="12.75" hidden="false" customHeight="false" outlineLevel="0" collapsed="false">
      <c r="A211" s="97" t="s">
        <v>212</v>
      </c>
      <c r="B211" s="56"/>
      <c r="C211" s="56"/>
      <c r="D211" s="56"/>
      <c r="E211" s="98" t="n">
        <v>76</v>
      </c>
      <c r="F211" s="58" t="n">
        <f aca="false">(B211+C211-D211)*E211/100</f>
        <v>0</v>
      </c>
      <c r="G211" s="99" t="n">
        <v>23.3999996185303</v>
      </c>
      <c r="H211" s="99" t="n">
        <v>3.27999997138977</v>
      </c>
      <c r="I211" s="100" t="n">
        <v>39.7999992370606</v>
      </c>
      <c r="J211" s="101" t="n">
        <f aca="false">$F211*G211</f>
        <v>0</v>
      </c>
      <c r="K211" s="101" t="n">
        <f aca="false">$F211*H211</f>
        <v>0</v>
      </c>
      <c r="L211" s="101" t="n">
        <f aca="false">$F211*I211</f>
        <v>0</v>
      </c>
      <c r="M211" s="30" t="n">
        <v>0</v>
      </c>
    </row>
    <row r="212" customFormat="false" ht="12.75" hidden="false" customHeight="false" outlineLevel="0" collapsed="false">
      <c r="A212" s="97" t="s">
        <v>213</v>
      </c>
      <c r="B212" s="56"/>
      <c r="C212" s="56"/>
      <c r="D212" s="56"/>
      <c r="E212" s="98" t="n">
        <v>100</v>
      </c>
      <c r="F212" s="58" t="n">
        <f aca="false">(B212+C212-D212)*E212/100</f>
        <v>0</v>
      </c>
      <c r="G212" s="99" t="n">
        <v>50</v>
      </c>
      <c r="H212" s="99" t="n">
        <v>30</v>
      </c>
      <c r="I212" s="100" t="n">
        <v>28</v>
      </c>
      <c r="J212" s="101" t="n">
        <f aca="false">$F212*G212</f>
        <v>0</v>
      </c>
      <c r="K212" s="101" t="n">
        <f aca="false">$F212*H212</f>
        <v>0</v>
      </c>
      <c r="L212" s="101" t="n">
        <f aca="false">$F212*I212</f>
        <v>0</v>
      </c>
      <c r="M212" s="30" t="n">
        <v>0</v>
      </c>
    </row>
    <row r="213" customFormat="false" ht="12.75" hidden="false" customHeight="false" outlineLevel="0" collapsed="false">
      <c r="A213" s="97" t="s">
        <v>214</v>
      </c>
      <c r="B213" s="56"/>
      <c r="C213" s="56"/>
      <c r="D213" s="56"/>
      <c r="E213" s="98" t="n">
        <v>85</v>
      </c>
      <c r="F213" s="58" t="n">
        <f aca="false">(B213+C213-D213)*E213/100</f>
        <v>0</v>
      </c>
      <c r="G213" s="99" t="n">
        <v>19.2999992370605</v>
      </c>
      <c r="H213" s="99" t="n">
        <v>4</v>
      </c>
      <c r="I213" s="100" t="n">
        <v>5.80000019073486</v>
      </c>
      <c r="J213" s="101" t="n">
        <f aca="false">$F213*G213</f>
        <v>0</v>
      </c>
      <c r="K213" s="101" t="n">
        <f aca="false">$F213*H213</f>
        <v>0</v>
      </c>
      <c r="L213" s="101" t="n">
        <f aca="false">$F213*I213</f>
        <v>0</v>
      </c>
      <c r="M213" s="30" t="n">
        <v>0</v>
      </c>
    </row>
    <row r="214" customFormat="false" ht="12.75" hidden="false" customHeight="false" outlineLevel="0" collapsed="false">
      <c r="A214" s="97" t="s">
        <v>215</v>
      </c>
      <c r="B214" s="56"/>
      <c r="C214" s="56"/>
      <c r="D214" s="56"/>
      <c r="E214" s="98" t="n">
        <v>85</v>
      </c>
      <c r="F214" s="58" t="n">
        <f aca="false">(B214+C214-D214)*E214/100</f>
        <v>0</v>
      </c>
      <c r="G214" s="99" t="n">
        <v>5.59999990463257</v>
      </c>
      <c r="H214" s="99" t="n">
        <v>1</v>
      </c>
      <c r="I214" s="100" t="n">
        <v>9.5</v>
      </c>
      <c r="J214" s="101" t="n">
        <f aca="false">$F214*G214</f>
        <v>0</v>
      </c>
      <c r="K214" s="101" t="n">
        <f aca="false">$F214*H214</f>
        <v>0</v>
      </c>
      <c r="L214" s="101" t="n">
        <f aca="false">$F214*I214</f>
        <v>0</v>
      </c>
      <c r="M214" s="30" t="n">
        <v>0</v>
      </c>
    </row>
    <row r="215" customFormat="false" ht="12.75" hidden="false" customHeight="false" outlineLevel="0" collapsed="false">
      <c r="A215" s="26" t="s">
        <v>144</v>
      </c>
      <c r="B215" s="56"/>
      <c r="C215" s="56"/>
      <c r="D215" s="56"/>
      <c r="E215" s="102" t="n">
        <v>85</v>
      </c>
      <c r="F215" s="58" t="n">
        <f aca="false">(B215+C215-D215)*E215/100</f>
        <v>0</v>
      </c>
      <c r="G215" s="103" t="n">
        <v>21</v>
      </c>
      <c r="H215" s="103" t="n">
        <v>4.59999990463257</v>
      </c>
      <c r="I215" s="104" t="n">
        <v>9.30000019073486</v>
      </c>
      <c r="J215" s="101" t="n">
        <f aca="false">$F215*G215</f>
        <v>0</v>
      </c>
      <c r="K215" s="101" t="n">
        <f aca="false">$F215*H215</f>
        <v>0</v>
      </c>
      <c r="L215" s="101" t="n">
        <f aca="false">$F215*I215</f>
        <v>0</v>
      </c>
      <c r="M215" s="30" t="n">
        <v>0</v>
      </c>
    </row>
    <row r="216" customFormat="false" ht="12.75" hidden="false" customHeight="false" outlineLevel="0" collapsed="false">
      <c r="A216" s="26" t="s">
        <v>216</v>
      </c>
      <c r="B216" s="56"/>
      <c r="C216" s="56"/>
      <c r="D216" s="56"/>
      <c r="E216" s="102" t="n">
        <v>20</v>
      </c>
      <c r="F216" s="58" t="n">
        <f aca="false">(B216+C216-D216)*E216/100</f>
        <v>0</v>
      </c>
      <c r="G216" s="103" t="n">
        <v>17.2999992370605</v>
      </c>
      <c r="H216" s="103" t="n">
        <v>2</v>
      </c>
      <c r="I216" s="104" t="n">
        <v>24</v>
      </c>
      <c r="J216" s="101" t="n">
        <f aca="false">$F216*G216</f>
        <v>0</v>
      </c>
      <c r="K216" s="101" t="n">
        <f aca="false">$F216*H216</f>
        <v>0</v>
      </c>
      <c r="L216" s="101" t="n">
        <f aca="false">$F216*I216</f>
        <v>0</v>
      </c>
      <c r="M216" s="30" t="n">
        <v>0</v>
      </c>
    </row>
    <row r="217" customFormat="false" ht="12.75" hidden="false" customHeight="false" outlineLevel="0" collapsed="false">
      <c r="A217" s="26" t="s">
        <v>217</v>
      </c>
      <c r="B217" s="56"/>
      <c r="C217" s="56"/>
      <c r="D217" s="56"/>
      <c r="E217" s="102" t="n">
        <v>100</v>
      </c>
      <c r="F217" s="58" t="n">
        <f aca="false">(B217+C217-D217)*E217/100</f>
        <v>0</v>
      </c>
      <c r="G217" s="103" t="n">
        <v>36</v>
      </c>
      <c r="H217" s="103" t="n">
        <v>10.5</v>
      </c>
      <c r="I217" s="104" t="n">
        <v>17</v>
      </c>
      <c r="J217" s="101" t="n">
        <f aca="false">$F217*G217</f>
        <v>0</v>
      </c>
      <c r="K217" s="101" t="n">
        <f aca="false">$F217*H217</f>
        <v>0</v>
      </c>
      <c r="L217" s="101" t="n">
        <f aca="false">$F217*I217</f>
        <v>0</v>
      </c>
      <c r="M217" s="30" t="n">
        <v>0</v>
      </c>
    </row>
    <row r="218" customFormat="false" ht="25.5" hidden="false" customHeight="false" outlineLevel="0" collapsed="false">
      <c r="A218" s="26" t="s">
        <v>218</v>
      </c>
      <c r="B218" s="56"/>
      <c r="C218" s="56"/>
      <c r="D218" s="56"/>
      <c r="E218" s="102" t="n">
        <v>91</v>
      </c>
      <c r="F218" s="58" t="n">
        <f aca="false">(B218+C218-D218)*E218/100</f>
        <v>0</v>
      </c>
      <c r="G218" s="103" t="n">
        <v>15.6999998092651</v>
      </c>
      <c r="H218" s="103" t="n">
        <v>3.30999994277954</v>
      </c>
      <c r="I218" s="104" t="n">
        <v>0</v>
      </c>
      <c r="J218" s="101" t="n">
        <f aca="false">$F218*G218</f>
        <v>0</v>
      </c>
      <c r="K218" s="101" t="n">
        <f aca="false">$F218*H218</f>
        <v>0</v>
      </c>
      <c r="L218" s="101" t="n">
        <f aca="false">$F218*I218</f>
        <v>0</v>
      </c>
      <c r="M218" s="30" t="n">
        <v>0</v>
      </c>
    </row>
    <row r="219" customFormat="false" ht="12.75" hidden="false" customHeight="false" outlineLevel="0" collapsed="false">
      <c r="A219" s="26" t="s">
        <v>219</v>
      </c>
      <c r="B219" s="56"/>
      <c r="C219" s="56"/>
      <c r="D219" s="56"/>
      <c r="E219" s="102" t="n">
        <v>90</v>
      </c>
      <c r="F219" s="58" t="n">
        <f aca="false">(B219+C219-D219)*E219/100</f>
        <v>0</v>
      </c>
      <c r="G219" s="103" t="n">
        <v>40.7999992370606</v>
      </c>
      <c r="H219" s="103" t="n">
        <v>7.5</v>
      </c>
      <c r="I219" s="104" t="n">
        <v>0</v>
      </c>
      <c r="J219" s="101" t="n">
        <f aca="false">$F219*G219</f>
        <v>0</v>
      </c>
      <c r="K219" s="101" t="n">
        <f aca="false">$F219*H219</f>
        <v>0</v>
      </c>
      <c r="L219" s="101" t="n">
        <f aca="false">$F219*I219</f>
        <v>0</v>
      </c>
      <c r="M219" s="30" t="n">
        <v>0</v>
      </c>
    </row>
    <row r="220" customFormat="false" ht="12.75" hidden="false" customHeight="false" outlineLevel="0" collapsed="false">
      <c r="A220" s="26" t="s">
        <v>220</v>
      </c>
      <c r="B220" s="56"/>
      <c r="C220" s="56"/>
      <c r="D220" s="56"/>
      <c r="E220" s="102" t="n">
        <v>87</v>
      </c>
      <c r="F220" s="58" t="n">
        <f aca="false">(B220+C220-D220)*E220/100</f>
        <v>0</v>
      </c>
      <c r="G220" s="103" t="n">
        <v>27.2000007629395</v>
      </c>
      <c r="H220" s="103" t="n">
        <v>13</v>
      </c>
      <c r="I220" s="104" t="n">
        <v>0</v>
      </c>
      <c r="J220" s="101" t="n">
        <f aca="false">$F220*G220</f>
        <v>0</v>
      </c>
      <c r="K220" s="101" t="n">
        <f aca="false">$F220*H220</f>
        <v>0</v>
      </c>
      <c r="L220" s="101" t="n">
        <f aca="false">$F220*I220</f>
        <v>0</v>
      </c>
      <c r="M220" s="30" t="n">
        <v>0</v>
      </c>
    </row>
    <row r="221" customFormat="false" ht="12.75" hidden="false" customHeight="false" outlineLevel="0" collapsed="false">
      <c r="A221" s="26" t="s">
        <v>221</v>
      </c>
      <c r="B221" s="56"/>
      <c r="C221" s="56"/>
      <c r="D221" s="56"/>
      <c r="E221" s="102" t="n">
        <v>89</v>
      </c>
      <c r="F221" s="58" t="n">
        <f aca="false">(B221+C221-D221)*E221/100</f>
        <v>0</v>
      </c>
      <c r="G221" s="103" t="n">
        <v>18.8999996185303</v>
      </c>
      <c r="H221" s="103" t="n">
        <v>13</v>
      </c>
      <c r="I221" s="104" t="n">
        <v>0</v>
      </c>
      <c r="J221" s="101" t="n">
        <f aca="false">$F221*G221</f>
        <v>0</v>
      </c>
      <c r="K221" s="101" t="n">
        <f aca="false">$F221*H221</f>
        <v>0</v>
      </c>
      <c r="L221" s="101" t="n">
        <f aca="false">$F221*I221</f>
        <v>0</v>
      </c>
      <c r="M221" s="30" t="n">
        <v>0</v>
      </c>
    </row>
    <row r="222" customFormat="false" ht="12.75" hidden="false" customHeight="false" outlineLevel="0" collapsed="false">
      <c r="A222" s="26" t="s">
        <v>222</v>
      </c>
      <c r="B222" s="56"/>
      <c r="C222" s="56"/>
      <c r="D222" s="56"/>
      <c r="E222" s="102" t="n">
        <v>20</v>
      </c>
      <c r="F222" s="58" t="n">
        <f aca="false">(B222+C222-D222)*E222/100</f>
        <v>0</v>
      </c>
      <c r="G222" s="103" t="n">
        <v>11.6999998092651</v>
      </c>
      <c r="H222" s="103" t="n">
        <v>3.50999999046326</v>
      </c>
      <c r="I222" s="104" t="n">
        <v>0</v>
      </c>
      <c r="J222" s="101" t="n">
        <f aca="false">$F222*G222</f>
        <v>0</v>
      </c>
      <c r="K222" s="101" t="n">
        <f aca="false">$F222*H222</f>
        <v>0</v>
      </c>
      <c r="L222" s="101" t="n">
        <f aca="false">$F222*I222</f>
        <v>0</v>
      </c>
      <c r="M222" s="30" t="n">
        <v>0</v>
      </c>
    </row>
    <row r="223" customFormat="false" ht="12.75" hidden="false" customHeight="false" outlineLevel="0" collapsed="false">
      <c r="A223" s="26" t="s">
        <v>223</v>
      </c>
      <c r="B223" s="56"/>
      <c r="C223" s="56"/>
      <c r="D223" s="56"/>
      <c r="E223" s="102" t="n">
        <v>89</v>
      </c>
      <c r="F223" s="58" t="n">
        <f aca="false">(B223+C223-D223)*E223/100</f>
        <v>0</v>
      </c>
      <c r="G223" s="103" t="n">
        <v>84</v>
      </c>
      <c r="H223" s="103" t="n">
        <v>6.59999990463257</v>
      </c>
      <c r="I223" s="104" t="n">
        <v>0</v>
      </c>
      <c r="J223" s="101" t="n">
        <f aca="false">$F223*G223</f>
        <v>0</v>
      </c>
      <c r="K223" s="101" t="n">
        <f aca="false">$F223*H223</f>
        <v>0</v>
      </c>
      <c r="L223" s="101" t="n">
        <f aca="false">$F223*I223</f>
        <v>0</v>
      </c>
      <c r="M223" s="30" t="n">
        <v>0</v>
      </c>
    </row>
    <row r="224" customFormat="false" ht="12.75" hidden="false" customHeight="false" outlineLevel="0" collapsed="false">
      <c r="A224" s="26" t="s">
        <v>224</v>
      </c>
      <c r="B224" s="56"/>
      <c r="C224" s="56"/>
      <c r="D224" s="56"/>
      <c r="E224" s="102" t="n">
        <v>90</v>
      </c>
      <c r="F224" s="58" t="n">
        <f aca="false">(B224+C224-D224)*E224/100</f>
        <v>0</v>
      </c>
      <c r="G224" s="103" t="n">
        <v>89</v>
      </c>
      <c r="H224" s="103" t="n">
        <v>6.59999990463257</v>
      </c>
      <c r="I224" s="104" t="n">
        <v>0</v>
      </c>
      <c r="J224" s="101" t="n">
        <f aca="false">$F224*G224</f>
        <v>0</v>
      </c>
      <c r="K224" s="101" t="n">
        <f aca="false">$F224*H224</f>
        <v>0</v>
      </c>
      <c r="L224" s="101" t="n">
        <f aca="false">$F224*I224</f>
        <v>0</v>
      </c>
      <c r="M224" s="30" t="n">
        <v>0</v>
      </c>
    </row>
    <row r="225" customFormat="false" ht="12.75" hidden="false" customHeight="false" outlineLevel="0" collapsed="false">
      <c r="A225" s="26" t="s">
        <v>225</v>
      </c>
      <c r="B225" s="56"/>
      <c r="C225" s="56"/>
      <c r="D225" s="56"/>
      <c r="E225" s="102" t="n">
        <v>89</v>
      </c>
      <c r="F225" s="58" t="n">
        <f aca="false">(B225+C225-D225)*E225/100</f>
        <v>0</v>
      </c>
      <c r="G225" s="103" t="n">
        <v>62.5</v>
      </c>
      <c r="H225" s="103" t="n">
        <v>12.3999996185303</v>
      </c>
      <c r="I225" s="104" t="n">
        <v>10.8000001907349</v>
      </c>
      <c r="J225" s="101" t="n">
        <f aca="false">$F225*G225</f>
        <v>0</v>
      </c>
      <c r="K225" s="101" t="n">
        <f aca="false">$F225*H225</f>
        <v>0</v>
      </c>
      <c r="L225" s="101" t="n">
        <f aca="false">$F225*I225</f>
        <v>0</v>
      </c>
      <c r="M225" s="30" t="n">
        <v>0</v>
      </c>
    </row>
    <row r="226" customFormat="false" ht="12.75" hidden="false" customHeight="false" outlineLevel="0" collapsed="false">
      <c r="A226" s="26" t="s">
        <v>226</v>
      </c>
      <c r="B226" s="56"/>
      <c r="C226" s="56"/>
      <c r="D226" s="56"/>
      <c r="E226" s="102" t="n">
        <v>90</v>
      </c>
      <c r="F226" s="58" t="n">
        <f aca="false">(B226+C226-D226)*E226/100</f>
        <v>0</v>
      </c>
      <c r="G226" s="103" t="n">
        <v>38.2000007629395</v>
      </c>
      <c r="H226" s="103" t="n">
        <v>6.59999990463257</v>
      </c>
      <c r="I226" s="104" t="n">
        <v>0</v>
      </c>
      <c r="J226" s="101" t="n">
        <f aca="false">$F226*G226</f>
        <v>0</v>
      </c>
      <c r="K226" s="101" t="n">
        <f aca="false">$F226*H226</f>
        <v>0</v>
      </c>
      <c r="L226" s="101" t="n">
        <f aca="false">$F226*I226</f>
        <v>0</v>
      </c>
      <c r="M226" s="30" t="n">
        <v>0</v>
      </c>
    </row>
    <row r="227" customFormat="false" ht="12.75" hidden="false" customHeight="false" outlineLevel="0" collapsed="false">
      <c r="A227" s="26" t="s">
        <v>227</v>
      </c>
      <c r="B227" s="56"/>
      <c r="C227" s="56"/>
      <c r="D227" s="56"/>
      <c r="E227" s="102" t="n">
        <v>89</v>
      </c>
      <c r="F227" s="58" t="n">
        <f aca="false">(B227+C227-D227)*E227/100</f>
        <v>0</v>
      </c>
      <c r="G227" s="103" t="n">
        <v>55</v>
      </c>
      <c r="H227" s="103" t="n">
        <v>9.5</v>
      </c>
      <c r="I227" s="104" t="n">
        <v>10.8000001907349</v>
      </c>
      <c r="J227" s="101" t="n">
        <f aca="false">$F227*G227</f>
        <v>0</v>
      </c>
      <c r="K227" s="101" t="n">
        <f aca="false">$F227*H227</f>
        <v>0</v>
      </c>
      <c r="L227" s="101" t="n">
        <f aca="false">$F227*I227</f>
        <v>0</v>
      </c>
      <c r="M227" s="30" t="n">
        <v>0</v>
      </c>
    </row>
    <row r="228" customFormat="false" ht="12.75" hidden="false" customHeight="false" outlineLevel="0" collapsed="false">
      <c r="A228" s="26" t="s">
        <v>228</v>
      </c>
      <c r="B228" s="56"/>
      <c r="C228" s="56"/>
      <c r="D228" s="56"/>
      <c r="E228" s="102" t="n">
        <v>100</v>
      </c>
      <c r="F228" s="58" t="n">
        <f aca="false">(B228+C228-D228)*E228/100</f>
        <v>0</v>
      </c>
      <c r="G228" s="103" t="n">
        <v>70.4000015258789</v>
      </c>
      <c r="H228" s="103" t="n">
        <v>7</v>
      </c>
      <c r="I228" s="104" t="n">
        <v>17.3999996185303</v>
      </c>
      <c r="J228" s="101" t="n">
        <f aca="false">$F228*G228</f>
        <v>0</v>
      </c>
      <c r="K228" s="101" t="n">
        <f aca="false">$F228*H228</f>
        <v>0</v>
      </c>
      <c r="L228" s="101" t="n">
        <f aca="false">$F228*I228</f>
        <v>0</v>
      </c>
      <c r="M228" s="30" t="n">
        <v>0</v>
      </c>
    </row>
    <row r="229" customFormat="false" ht="12.75" hidden="false" customHeight="false" outlineLevel="0" collapsed="false">
      <c r="A229" s="26" t="s">
        <v>229</v>
      </c>
      <c r="B229" s="56"/>
      <c r="C229" s="56"/>
      <c r="D229" s="56"/>
      <c r="E229" s="102" t="n">
        <v>100</v>
      </c>
      <c r="F229" s="58" t="n">
        <f aca="false">(B229+C229-D229)*E229/100</f>
        <v>0</v>
      </c>
      <c r="G229" s="103" t="n">
        <v>73.5999984741211</v>
      </c>
      <c r="H229" s="103" t="n">
        <v>7.40000009536743</v>
      </c>
      <c r="I229" s="104" t="n">
        <v>17.3999996185303</v>
      </c>
      <c r="J229" s="101" t="n">
        <f aca="false">$F229*G229</f>
        <v>0</v>
      </c>
      <c r="K229" s="101" t="n">
        <f aca="false">$F229*H229</f>
        <v>0</v>
      </c>
      <c r="L229" s="101" t="n">
        <f aca="false">$F229*I229</f>
        <v>0</v>
      </c>
      <c r="M229" s="30" t="n">
        <v>0</v>
      </c>
    </row>
    <row r="230" customFormat="false" ht="12.75" hidden="false" customHeight="false" outlineLevel="0" collapsed="false">
      <c r="A230" s="26" t="s">
        <v>230</v>
      </c>
      <c r="B230" s="56"/>
      <c r="C230" s="56"/>
      <c r="D230" s="56"/>
      <c r="E230" s="102" t="n">
        <v>100</v>
      </c>
      <c r="F230" s="58" t="n">
        <f aca="false">(B230+C230-D230)*E230/100</f>
        <v>0</v>
      </c>
      <c r="G230" s="103" t="n">
        <v>78</v>
      </c>
      <c r="H230" s="103" t="n">
        <v>7.80000019073486</v>
      </c>
      <c r="I230" s="104" t="n">
        <v>17.3999996185303</v>
      </c>
      <c r="J230" s="101" t="n">
        <f aca="false">$F230*G230</f>
        <v>0</v>
      </c>
      <c r="K230" s="101" t="n">
        <f aca="false">$F230*H230</f>
        <v>0</v>
      </c>
      <c r="L230" s="101" t="n">
        <f aca="false">$F230*I230</f>
        <v>0</v>
      </c>
      <c r="M230" s="30" t="n">
        <v>0</v>
      </c>
    </row>
    <row r="231" customFormat="false" ht="12.75" hidden="false" customHeight="false" outlineLevel="0" collapsed="false">
      <c r="A231" s="26" t="s">
        <v>231</v>
      </c>
      <c r="B231" s="56"/>
      <c r="C231" s="56"/>
      <c r="D231" s="56"/>
      <c r="E231" s="102" t="n">
        <v>100</v>
      </c>
      <c r="F231" s="58" t="n">
        <f aca="false">(B231+C231-D231)*E231/100</f>
        <v>0</v>
      </c>
      <c r="G231" s="103" t="n">
        <v>67.1999969482422</v>
      </c>
      <c r="H231" s="103" t="n">
        <v>7.80000019073486</v>
      </c>
      <c r="I231" s="104" t="n">
        <v>17.3999996185303</v>
      </c>
      <c r="J231" s="101" t="n">
        <f aca="false">$F231*G231</f>
        <v>0</v>
      </c>
      <c r="K231" s="101" t="n">
        <f aca="false">$F231*H231</f>
        <v>0</v>
      </c>
      <c r="L231" s="101" t="n">
        <f aca="false">$F231*I231</f>
        <v>0</v>
      </c>
      <c r="M231" s="30" t="n">
        <v>0</v>
      </c>
    </row>
    <row r="232" customFormat="false" ht="12.75" hidden="false" customHeight="false" outlineLevel="0" collapsed="false">
      <c r="A232" s="26" t="s">
        <v>232</v>
      </c>
      <c r="B232" s="56"/>
      <c r="C232" s="56"/>
      <c r="D232" s="56"/>
      <c r="E232" s="102" t="n">
        <v>90</v>
      </c>
      <c r="F232" s="58" t="n">
        <f aca="false">(B232+C232-D232)*E232/100</f>
        <v>0</v>
      </c>
      <c r="G232" s="103" t="n">
        <v>61</v>
      </c>
      <c r="H232" s="103" t="n">
        <v>10.3000001907349</v>
      </c>
      <c r="I232" s="104" t="n">
        <v>10</v>
      </c>
      <c r="J232" s="101" t="n">
        <f aca="false">$F232*G232</f>
        <v>0</v>
      </c>
      <c r="K232" s="101" t="n">
        <f aca="false">$F232*H232</f>
        <v>0</v>
      </c>
      <c r="L232" s="101" t="n">
        <f aca="false">$F232*I232</f>
        <v>0</v>
      </c>
      <c r="M232" s="30" t="n">
        <v>0</v>
      </c>
    </row>
    <row r="233" customFormat="false" ht="12.75" hidden="false" customHeight="false" outlineLevel="0" collapsed="false">
      <c r="A233" s="26" t="s">
        <v>233</v>
      </c>
      <c r="B233" s="56"/>
      <c r="C233" s="56"/>
      <c r="D233" s="56"/>
      <c r="E233" s="102" t="n">
        <v>85</v>
      </c>
      <c r="F233" s="58" t="n">
        <f aca="false">(B233+C233-D233)*E233/100</f>
        <v>0</v>
      </c>
      <c r="G233" s="103" t="n">
        <v>20.7999992370605</v>
      </c>
      <c r="H233" s="103" t="n">
        <v>4.59999990463257</v>
      </c>
      <c r="I233" s="104" t="n">
        <v>5</v>
      </c>
      <c r="J233" s="101" t="n">
        <f aca="false">$F233*G233</f>
        <v>0</v>
      </c>
      <c r="K233" s="101" t="n">
        <f aca="false">$F233*H233</f>
        <v>0</v>
      </c>
      <c r="L233" s="101" t="n">
        <f aca="false">$F233*I233</f>
        <v>0</v>
      </c>
      <c r="M233" s="30" t="n">
        <v>0</v>
      </c>
    </row>
    <row r="234" customFormat="false" ht="12.75" hidden="false" customHeight="false" outlineLevel="0" collapsed="false">
      <c r="A234" s="26" t="s">
        <v>234</v>
      </c>
      <c r="B234" s="56"/>
      <c r="C234" s="56"/>
      <c r="D234" s="56"/>
      <c r="E234" s="102" t="n">
        <v>99</v>
      </c>
      <c r="F234" s="58" t="n">
        <f aca="false">(B234+C234-D234)*E234/100</f>
        <v>0</v>
      </c>
      <c r="G234" s="103" t="n">
        <v>460</v>
      </c>
      <c r="H234" s="103" t="n">
        <v>0</v>
      </c>
      <c r="I234" s="104" t="n">
        <v>0</v>
      </c>
      <c r="J234" s="101" t="n">
        <f aca="false">$F234*G234</f>
        <v>0</v>
      </c>
      <c r="K234" s="101" t="n">
        <f aca="false">$F234*H234</f>
        <v>0</v>
      </c>
      <c r="L234" s="101" t="n">
        <f aca="false">$F234*I234</f>
        <v>0</v>
      </c>
      <c r="M234" s="30" t="n">
        <v>0</v>
      </c>
    </row>
    <row r="235" s="109" customFormat="true" ht="12.75" hidden="false" customHeight="false" outlineLevel="0" collapsed="false">
      <c r="A235" s="32" t="s">
        <v>44</v>
      </c>
      <c r="B235" s="56"/>
      <c r="C235" s="56"/>
      <c r="D235" s="56"/>
      <c r="E235" s="105"/>
      <c r="F235" s="65" t="n">
        <f aca="false">(B235+C235-D235)*E235/100</f>
        <v>0</v>
      </c>
      <c r="G235" s="106"/>
      <c r="H235" s="106"/>
      <c r="I235" s="107"/>
      <c r="J235" s="108" t="n">
        <f aca="false">$F235*G235</f>
        <v>0</v>
      </c>
      <c r="K235" s="108" t="n">
        <f aca="false">$F235*H235</f>
        <v>0</v>
      </c>
      <c r="L235" s="108" t="n">
        <f aca="false">$F235*I235</f>
        <v>0</v>
      </c>
      <c r="M235" s="30" t="n">
        <v>0</v>
      </c>
    </row>
    <row r="236" s="109" customFormat="true" ht="12.75" hidden="false" customHeight="false" outlineLevel="0" collapsed="false">
      <c r="A236" s="32" t="s">
        <v>44</v>
      </c>
      <c r="B236" s="56"/>
      <c r="C236" s="56"/>
      <c r="D236" s="56"/>
      <c r="E236" s="105"/>
      <c r="F236" s="65" t="n">
        <f aca="false">(B236+C236-D236)*E236/100</f>
        <v>0</v>
      </c>
      <c r="G236" s="106"/>
      <c r="H236" s="106"/>
      <c r="I236" s="107"/>
      <c r="J236" s="108" t="n">
        <f aca="false">$F236*G236</f>
        <v>0</v>
      </c>
      <c r="K236" s="108" t="n">
        <f aca="false">$F236*H236</f>
        <v>0</v>
      </c>
      <c r="L236" s="108" t="n">
        <f aca="false">$F236*I236</f>
        <v>0</v>
      </c>
      <c r="M236" s="30" t="s">
        <v>45</v>
      </c>
    </row>
    <row r="237" s="109" customFormat="true" ht="12.75" hidden="false" customHeight="false" outlineLevel="0" collapsed="false">
      <c r="A237" s="32" t="s">
        <v>44</v>
      </c>
      <c r="B237" s="56"/>
      <c r="C237" s="56"/>
      <c r="D237" s="56"/>
      <c r="E237" s="105"/>
      <c r="F237" s="65" t="n">
        <f aca="false">(B237+C237-D237)*E237/100</f>
        <v>0</v>
      </c>
      <c r="G237" s="106"/>
      <c r="H237" s="106"/>
      <c r="I237" s="107"/>
      <c r="J237" s="108" t="n">
        <f aca="false">$F237*G237</f>
        <v>0</v>
      </c>
      <c r="K237" s="108" t="n">
        <f aca="false">$F237*H237</f>
        <v>0</v>
      </c>
      <c r="L237" s="108" t="n">
        <f aca="false">$F237*I237</f>
        <v>0</v>
      </c>
      <c r="M237" s="30" t="s">
        <v>45</v>
      </c>
    </row>
    <row r="238" customFormat="false" ht="12.75" hidden="false" customHeight="false" outlineLevel="0" collapsed="false">
      <c r="A238" s="110"/>
      <c r="B238" s="111"/>
      <c r="C238" s="111"/>
      <c r="D238" s="111"/>
      <c r="E238" s="111"/>
      <c r="F238" s="111"/>
      <c r="G238" s="111"/>
      <c r="H238" s="38" t="s">
        <v>235</v>
      </c>
      <c r="I238" s="39" t="s">
        <v>47</v>
      </c>
      <c r="J238" s="81" t="n">
        <f aca="false">SUM(J160:J237)</f>
        <v>0</v>
      </c>
      <c r="K238" s="81" t="n">
        <f aca="false">SUM(K160:K237)</f>
        <v>0</v>
      </c>
      <c r="L238" s="81" t="n">
        <f aca="false">SUM(L160:L237)</f>
        <v>0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true" outlineLevel="0" collapsed="false">
      <c r="A240" s="11" t="s">
        <v>236</v>
      </c>
      <c r="B240" s="11"/>
      <c r="C240" s="11"/>
      <c r="D240" s="11"/>
      <c r="E240" s="11"/>
      <c r="F240" s="11"/>
      <c r="G240" s="11"/>
      <c r="H240" s="11"/>
      <c r="I240" s="11"/>
      <c r="J240" s="2"/>
      <c r="K240" s="2"/>
      <c r="L240" s="2"/>
    </row>
    <row r="241" customFormat="false" ht="20.25" hidden="false" customHeight="false" outlineLevel="0" collapsed="false">
      <c r="A241" s="112"/>
      <c r="B241" s="113"/>
      <c r="C241" s="113"/>
      <c r="D241" s="113"/>
      <c r="E241" s="113"/>
      <c r="F241" s="113"/>
      <c r="G241" s="113"/>
      <c r="H241" s="113"/>
      <c r="I241" s="114"/>
      <c r="J241" s="4"/>
      <c r="K241" s="4"/>
      <c r="L241" s="4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38.25" hidden="false" customHeight="true" outlineLevel="0" collapsed="false">
      <c r="A243" s="115" t="s">
        <v>237</v>
      </c>
      <c r="B243" s="116" t="s">
        <v>238</v>
      </c>
      <c r="C243" s="117" t="s">
        <v>239</v>
      </c>
      <c r="D243" s="41" t="s">
        <v>12</v>
      </c>
      <c r="E243" s="41" t="s">
        <v>49</v>
      </c>
      <c r="F243" s="41" t="s">
        <v>50</v>
      </c>
      <c r="G243" s="84" t="s">
        <v>12</v>
      </c>
      <c r="H243" s="84" t="s">
        <v>49</v>
      </c>
      <c r="I243" s="84" t="s">
        <v>50</v>
      </c>
      <c r="J243" s="19" t="s">
        <v>15</v>
      </c>
      <c r="K243" s="2"/>
      <c r="L243" s="2"/>
    </row>
    <row r="244" customFormat="false" ht="25.5" hidden="false" customHeight="false" outlineLevel="0" collapsed="false">
      <c r="A244" s="115"/>
      <c r="B244" s="118" t="s">
        <v>240</v>
      </c>
      <c r="C244" s="118" t="s">
        <v>47</v>
      </c>
      <c r="D244" s="118" t="s">
        <v>241</v>
      </c>
      <c r="E244" s="118" t="s">
        <v>242</v>
      </c>
      <c r="F244" s="118" t="s">
        <v>243</v>
      </c>
      <c r="G244" s="82" t="s">
        <v>131</v>
      </c>
      <c r="H244" s="82" t="s">
        <v>161</v>
      </c>
      <c r="I244" s="82" t="s">
        <v>162</v>
      </c>
      <c r="J244" s="25"/>
      <c r="K244" s="2"/>
      <c r="L244" s="2"/>
    </row>
    <row r="245" customFormat="false" ht="12.75" hidden="false" customHeight="false" outlineLevel="0" collapsed="false">
      <c r="A245" s="119" t="s">
        <v>244</v>
      </c>
      <c r="B245" s="120"/>
      <c r="C245" s="98" t="n">
        <v>15</v>
      </c>
      <c r="D245" s="99" t="n">
        <v>28.5</v>
      </c>
      <c r="E245" s="99" t="n">
        <v>6.09999990463257</v>
      </c>
      <c r="F245" s="99" t="n">
        <v>1.79999995231628</v>
      </c>
      <c r="G245" s="121" t="n">
        <f aca="false">($B245*$C245)/1000*D245</f>
        <v>0</v>
      </c>
      <c r="H245" s="121" t="n">
        <f aca="false">($B245*$C245)/1000*E245</f>
        <v>0</v>
      </c>
      <c r="I245" s="121" t="n">
        <f aca="false">($B245*$C245)/1000*F245</f>
        <v>0</v>
      </c>
      <c r="J245" s="30" t="n">
        <v>0</v>
      </c>
      <c r="K245" s="2"/>
      <c r="L245" s="2"/>
    </row>
    <row r="246" customFormat="false" ht="12.75" hidden="false" customHeight="false" outlineLevel="0" collapsed="false">
      <c r="A246" s="122" t="s">
        <v>245</v>
      </c>
      <c r="B246" s="120"/>
      <c r="C246" s="98" t="n">
        <v>40</v>
      </c>
      <c r="D246" s="99" t="n">
        <v>24</v>
      </c>
      <c r="E246" s="99" t="n">
        <v>6</v>
      </c>
      <c r="F246" s="99" t="n">
        <v>1.6</v>
      </c>
      <c r="G246" s="121" t="n">
        <f aca="false">($B246*$C246)/1000*D246</f>
        <v>0</v>
      </c>
      <c r="H246" s="121" t="n">
        <f aca="false">($B246*$C246)/1000*E246</f>
        <v>0</v>
      </c>
      <c r="I246" s="121" t="n">
        <f aca="false">($B246*$C246)/1000*F246</f>
        <v>0</v>
      </c>
      <c r="J246" s="30" t="n">
        <v>0</v>
      </c>
      <c r="K246" s="123"/>
      <c r="L246" s="124"/>
    </row>
    <row r="247" customFormat="false" ht="12.75" hidden="false" customHeight="false" outlineLevel="0" collapsed="false">
      <c r="A247" s="122" t="s">
        <v>246</v>
      </c>
      <c r="B247" s="120"/>
      <c r="C247" s="98" t="n">
        <v>70</v>
      </c>
      <c r="D247" s="99" t="n">
        <v>28.5</v>
      </c>
      <c r="E247" s="99" t="n">
        <v>6</v>
      </c>
      <c r="F247" s="99" t="n">
        <v>1.6</v>
      </c>
      <c r="G247" s="121" t="n">
        <f aca="false">($B247*$C247)/1000*D247</f>
        <v>0</v>
      </c>
      <c r="H247" s="121" t="n">
        <f aca="false">($B247*$C247)/1000*E247</f>
        <v>0</v>
      </c>
      <c r="I247" s="121" t="n">
        <f aca="false">($B247*$C247)/1000*F247</f>
        <v>0</v>
      </c>
      <c r="J247" s="30" t="n">
        <v>0</v>
      </c>
      <c r="K247" s="123"/>
      <c r="L247" s="124"/>
    </row>
    <row r="248" customFormat="false" ht="12.75" hidden="false" customHeight="false" outlineLevel="0" collapsed="false">
      <c r="A248" s="122" t="s">
        <v>247</v>
      </c>
      <c r="B248" s="120"/>
      <c r="C248" s="98" t="n">
        <v>380</v>
      </c>
      <c r="D248" s="99" t="n">
        <v>24</v>
      </c>
      <c r="E248" s="99" t="n">
        <v>7</v>
      </c>
      <c r="F248" s="99" t="n">
        <v>4.09999990463257</v>
      </c>
      <c r="G248" s="121" t="n">
        <f aca="false">($B248*$C248)/1000*D248</f>
        <v>0</v>
      </c>
      <c r="H248" s="121" t="n">
        <f aca="false">($B248*$C248)/1000*E248</f>
        <v>0</v>
      </c>
      <c r="I248" s="121" t="n">
        <f aca="false">($B248*$C248)/1000*F248</f>
        <v>0</v>
      </c>
      <c r="J248" s="30" t="n">
        <v>0</v>
      </c>
      <c r="K248" s="123"/>
      <c r="L248" s="124"/>
    </row>
    <row r="249" customFormat="false" ht="12.75" hidden="false" customHeight="false" outlineLevel="0" collapsed="false">
      <c r="A249" s="122" t="s">
        <v>248</v>
      </c>
      <c r="B249" s="120"/>
      <c r="C249" s="98" t="n">
        <v>0.15</v>
      </c>
      <c r="D249" s="99" t="n">
        <v>30.5</v>
      </c>
      <c r="E249" s="99" t="n">
        <v>5.69999980926514</v>
      </c>
      <c r="F249" s="99" t="n">
        <v>2.29999995231628</v>
      </c>
      <c r="G249" s="121" t="n">
        <f aca="false">($B249*$C249)/1000*D249</f>
        <v>0</v>
      </c>
      <c r="H249" s="121" t="n">
        <f aca="false">($B249*$C249)/1000*E249</f>
        <v>0</v>
      </c>
      <c r="I249" s="121" t="n">
        <f aca="false">($B249*$C249)/1000*F249</f>
        <v>0</v>
      </c>
      <c r="J249" s="30" t="n">
        <v>0</v>
      </c>
      <c r="K249" s="123"/>
      <c r="L249" s="124"/>
    </row>
    <row r="250" customFormat="false" ht="12.75" hidden="false" customHeight="false" outlineLevel="0" collapsed="false">
      <c r="A250" s="122" t="s">
        <v>249</v>
      </c>
      <c r="B250" s="120"/>
      <c r="C250" s="98" t="n">
        <v>700</v>
      </c>
      <c r="D250" s="99" t="n">
        <v>24</v>
      </c>
      <c r="E250" s="99" t="n">
        <v>7</v>
      </c>
      <c r="F250" s="99" t="n">
        <v>4.09999990463257</v>
      </c>
      <c r="G250" s="121" t="n">
        <f aca="false">($B250*$C250)/1000*D250</f>
        <v>0</v>
      </c>
      <c r="H250" s="121" t="n">
        <f aca="false">($B250*$C250)/1000*E250</f>
        <v>0</v>
      </c>
      <c r="I250" s="121" t="n">
        <f aca="false">($B250*$C250)/1000*F250</f>
        <v>0</v>
      </c>
      <c r="J250" s="30" t="n">
        <v>0</v>
      </c>
      <c r="K250" s="123"/>
      <c r="L250" s="124"/>
    </row>
    <row r="251" customFormat="false" ht="12.75" hidden="false" customHeight="false" outlineLevel="0" collapsed="false">
      <c r="A251" s="122" t="s">
        <v>250</v>
      </c>
      <c r="B251" s="120"/>
      <c r="C251" s="98" t="n">
        <v>100</v>
      </c>
      <c r="D251" s="99" t="n">
        <v>24</v>
      </c>
      <c r="E251" s="99" t="n">
        <v>4.40000009536743</v>
      </c>
      <c r="F251" s="99" t="n">
        <v>4.09999990463257</v>
      </c>
      <c r="G251" s="121" t="n">
        <f aca="false">($B251*$C251)/1000*D251</f>
        <v>0</v>
      </c>
      <c r="H251" s="121" t="n">
        <f aca="false">($B251*$C251)/1000*E251</f>
        <v>0</v>
      </c>
      <c r="I251" s="121" t="n">
        <f aca="false">($B251*$C251)/1000*F251</f>
        <v>0</v>
      </c>
      <c r="J251" s="30" t="n">
        <v>0</v>
      </c>
      <c r="K251" s="123"/>
      <c r="L251" s="124"/>
    </row>
    <row r="252" customFormat="false" ht="12.75" hidden="false" customHeight="false" outlineLevel="0" collapsed="false">
      <c r="A252" s="122" t="s">
        <v>251</v>
      </c>
      <c r="B252" s="120"/>
      <c r="C252" s="98" t="n">
        <v>550</v>
      </c>
      <c r="D252" s="99" t="n">
        <v>24</v>
      </c>
      <c r="E252" s="99" t="n">
        <v>7</v>
      </c>
      <c r="F252" s="99" t="n">
        <v>4.09999990463257</v>
      </c>
      <c r="G252" s="121" t="n">
        <f aca="false">($B252*$C252)/1000*D252</f>
        <v>0</v>
      </c>
      <c r="H252" s="121" t="n">
        <f aca="false">($B252*$C252)/1000*E252</f>
        <v>0</v>
      </c>
      <c r="I252" s="121" t="n">
        <f aca="false">($B252*$C252)/1000*F252</f>
        <v>0</v>
      </c>
      <c r="J252" s="30" t="n">
        <v>0</v>
      </c>
      <c r="K252" s="123"/>
      <c r="L252" s="124"/>
    </row>
    <row r="253" customFormat="false" ht="12.75" hidden="false" customHeight="false" outlineLevel="0" collapsed="false">
      <c r="A253" s="122" t="s">
        <v>252</v>
      </c>
      <c r="B253" s="120"/>
      <c r="C253" s="98" t="n">
        <v>1.2</v>
      </c>
      <c r="D253" s="99" t="n">
        <v>32</v>
      </c>
      <c r="E253" s="99" t="n">
        <v>2.2</v>
      </c>
      <c r="F253" s="99" t="n">
        <v>3.6</v>
      </c>
      <c r="G253" s="121" t="n">
        <f aca="false">($B253*$C253)/1000*D253</f>
        <v>0</v>
      </c>
      <c r="H253" s="121" t="n">
        <f aca="false">($B253*$C253)/1000*E253</f>
        <v>0</v>
      </c>
      <c r="I253" s="121" t="n">
        <f aca="false">($B253*$C253)/1000*F253</f>
        <v>0</v>
      </c>
      <c r="J253" s="30" t="n">
        <v>0</v>
      </c>
      <c r="K253" s="123"/>
      <c r="L253" s="124"/>
    </row>
    <row r="254" customFormat="false" ht="12.75" hidden="false" customHeight="false" outlineLevel="0" collapsed="false">
      <c r="A254" s="122" t="s">
        <v>253</v>
      </c>
      <c r="B254" s="120"/>
      <c r="C254" s="125" t="n">
        <v>0.0750000029802322</v>
      </c>
      <c r="D254" s="99" t="n">
        <v>21.2999992370605</v>
      </c>
      <c r="E254" s="99" t="n">
        <v>2</v>
      </c>
      <c r="F254" s="99" t="n">
        <v>1.2</v>
      </c>
      <c r="G254" s="121" t="n">
        <f aca="false">($B254*$C254)/1000*D254</f>
        <v>0</v>
      </c>
      <c r="H254" s="121" t="n">
        <f aca="false">($B254*$C254)/1000*E254</f>
        <v>0</v>
      </c>
      <c r="I254" s="121" t="n">
        <f aca="false">($B254*$C254)/1000*F254</f>
        <v>0</v>
      </c>
      <c r="J254" s="30" t="n">
        <v>0</v>
      </c>
      <c r="K254" s="123"/>
      <c r="L254" s="124"/>
    </row>
    <row r="255" customFormat="false" ht="12.75" hidden="false" customHeight="false" outlineLevel="0" collapsed="false">
      <c r="A255" s="122" t="s">
        <v>254</v>
      </c>
      <c r="B255" s="120"/>
      <c r="C255" s="125" t="n">
        <v>0.0750000029802322</v>
      </c>
      <c r="D255" s="99" t="n">
        <v>21</v>
      </c>
      <c r="E255" s="99" t="n">
        <v>2</v>
      </c>
      <c r="F255" s="99" t="n">
        <v>1.2</v>
      </c>
      <c r="G255" s="121" t="n">
        <f aca="false">($B255*$C255)/1000*D255</f>
        <v>0</v>
      </c>
      <c r="H255" s="121" t="n">
        <f aca="false">($B255*$C255)/1000*E255</f>
        <v>0</v>
      </c>
      <c r="I255" s="121" t="n">
        <f aca="false">($B255*$C255)/1000*F255</f>
        <v>0</v>
      </c>
      <c r="J255" s="30" t="n">
        <v>0</v>
      </c>
      <c r="K255" s="123"/>
      <c r="L255" s="124"/>
    </row>
    <row r="256" customFormat="false" ht="12.75" hidden="false" customHeight="false" outlineLevel="0" collapsed="false">
      <c r="A256" s="122" t="s">
        <v>255</v>
      </c>
      <c r="B256" s="120"/>
      <c r="C256" s="125" t="n">
        <v>0.0599999986588955</v>
      </c>
      <c r="D256" s="99" t="n">
        <v>19.2000007629395</v>
      </c>
      <c r="E256" s="99" t="n">
        <v>2</v>
      </c>
      <c r="F256" s="99" t="n">
        <v>1.2</v>
      </c>
      <c r="G256" s="121" t="n">
        <f aca="false">($B256*$C256)/1000*D256</f>
        <v>0</v>
      </c>
      <c r="H256" s="121" t="n">
        <f aca="false">($B256*$C256)/1000*E256</f>
        <v>0</v>
      </c>
      <c r="I256" s="121" t="n">
        <f aca="false">($B256*$C256)/1000*F256</f>
        <v>0</v>
      </c>
      <c r="J256" s="30" t="n">
        <v>0</v>
      </c>
      <c r="K256" s="123"/>
      <c r="L256" s="124"/>
    </row>
    <row r="257" customFormat="false" ht="12.75" hidden="false" customHeight="false" outlineLevel="0" collapsed="false">
      <c r="A257" s="122" t="s">
        <v>256</v>
      </c>
      <c r="B257" s="120"/>
      <c r="C257" s="125" t="n">
        <v>0.100000001490116</v>
      </c>
      <c r="D257" s="99" t="n">
        <v>22.2000007629395</v>
      </c>
      <c r="E257" s="99" t="n">
        <v>2</v>
      </c>
      <c r="F257" s="99" t="n">
        <v>1.2</v>
      </c>
      <c r="G257" s="121" t="n">
        <f aca="false">($B257*$C257)/1000*D257</f>
        <v>0</v>
      </c>
      <c r="H257" s="121" t="n">
        <f aca="false">($B257*$C257)/1000*E257</f>
        <v>0</v>
      </c>
      <c r="I257" s="121" t="n">
        <f aca="false">($B257*$C257)/1000*F257</f>
        <v>0</v>
      </c>
      <c r="J257" s="30" t="n">
        <v>0</v>
      </c>
      <c r="K257" s="123"/>
      <c r="L257" s="124"/>
    </row>
    <row r="258" customFormat="false" ht="12.75" hidden="false" customHeight="false" outlineLevel="0" collapsed="false">
      <c r="A258" s="122" t="s">
        <v>257</v>
      </c>
      <c r="B258" s="120"/>
      <c r="C258" s="98" t="n">
        <v>0.05</v>
      </c>
      <c r="D258" s="99" t="n">
        <v>37.5999984741211</v>
      </c>
      <c r="E258" s="99" t="n">
        <v>6.5</v>
      </c>
      <c r="F258" s="99" t="n">
        <v>2.5</v>
      </c>
      <c r="G258" s="121" t="n">
        <f aca="false">($B258*$C258)/1000*D258</f>
        <v>0</v>
      </c>
      <c r="H258" s="121" t="n">
        <f aca="false">($B258*$C258)/1000*E258</f>
        <v>0</v>
      </c>
      <c r="I258" s="121" t="n">
        <f aca="false">($B258*$C258)/1000*F258</f>
        <v>0</v>
      </c>
      <c r="J258" s="30" t="n">
        <v>0</v>
      </c>
      <c r="K258" s="123"/>
      <c r="L258" s="124"/>
    </row>
    <row r="259" customFormat="false" ht="12.75" hidden="false" customHeight="false" outlineLevel="0" collapsed="false">
      <c r="A259" s="122" t="s">
        <v>258</v>
      </c>
      <c r="B259" s="120"/>
      <c r="C259" s="98" t="n">
        <v>15</v>
      </c>
      <c r="D259" s="99" t="n">
        <v>24</v>
      </c>
      <c r="E259" s="99" t="n">
        <v>4.40000009536743</v>
      </c>
      <c r="F259" s="99" t="n">
        <v>4.09999990463257</v>
      </c>
      <c r="G259" s="121" t="n">
        <f aca="false">($B259*$C259)/1000*D259</f>
        <v>0</v>
      </c>
      <c r="H259" s="121" t="n">
        <f aca="false">($B259*$C259)/1000*E259</f>
        <v>0</v>
      </c>
      <c r="I259" s="121" t="n">
        <f aca="false">($B259*$C259)/1000*F259</f>
        <v>0</v>
      </c>
      <c r="J259" s="30" t="n">
        <v>0</v>
      </c>
      <c r="K259" s="123"/>
      <c r="L259" s="124"/>
    </row>
    <row r="260" customFormat="false" ht="12.75" hidden="false" customHeight="false" outlineLevel="0" collapsed="false">
      <c r="A260" s="122" t="s">
        <v>259</v>
      </c>
      <c r="B260" s="120"/>
      <c r="C260" s="98" t="n">
        <v>1.4</v>
      </c>
      <c r="D260" s="99" t="n">
        <v>32</v>
      </c>
      <c r="E260" s="99" t="n">
        <v>4.80000019073486</v>
      </c>
      <c r="F260" s="99" t="n">
        <v>1.79999995231628</v>
      </c>
      <c r="G260" s="121" t="n">
        <f aca="false">($B260*$C260)/1000*D260</f>
        <v>0</v>
      </c>
      <c r="H260" s="121" t="n">
        <f aca="false">($B260*$C260)/1000*E260</f>
        <v>0</v>
      </c>
      <c r="I260" s="121" t="n">
        <f aca="false">($B260*$C260)/1000*F260</f>
        <v>0</v>
      </c>
      <c r="J260" s="30" t="n">
        <v>0</v>
      </c>
      <c r="K260" s="123"/>
      <c r="L260" s="124"/>
    </row>
    <row r="261" customFormat="false" ht="12.75" hidden="false" customHeight="false" outlineLevel="0" collapsed="false">
      <c r="A261" s="122" t="s">
        <v>260</v>
      </c>
      <c r="B261" s="120"/>
      <c r="C261" s="99" t="n">
        <v>1.39999997615814</v>
      </c>
      <c r="D261" s="99" t="n">
        <v>29.6000003814697</v>
      </c>
      <c r="E261" s="99" t="n">
        <v>4.80000019073486</v>
      </c>
      <c r="F261" s="99" t="n">
        <v>1.79999995231628</v>
      </c>
      <c r="G261" s="121" t="n">
        <f aca="false">($B261*$C261)/1000*D261</f>
        <v>0</v>
      </c>
      <c r="H261" s="121" t="n">
        <f aca="false">($B261*$C261)/1000*E261</f>
        <v>0</v>
      </c>
      <c r="I261" s="121" t="n">
        <f aca="false">($B261*$C261)/1000*F261</f>
        <v>0</v>
      </c>
      <c r="J261" s="30" t="n">
        <v>0</v>
      </c>
      <c r="K261" s="123"/>
      <c r="L261" s="124"/>
    </row>
    <row r="262" customFormat="false" ht="12.75" hidden="false" customHeight="false" outlineLevel="0" collapsed="false">
      <c r="A262" s="122" t="s">
        <v>261</v>
      </c>
      <c r="B262" s="120"/>
      <c r="C262" s="125" t="n">
        <v>0.0500000007450581</v>
      </c>
      <c r="D262" s="99" t="n">
        <v>22.3999996185303</v>
      </c>
      <c r="E262" s="99" t="n">
        <v>3.5</v>
      </c>
      <c r="F262" s="99" t="n">
        <v>2</v>
      </c>
      <c r="G262" s="121" t="n">
        <f aca="false">($B262*$C262)/1000*D262</f>
        <v>0</v>
      </c>
      <c r="H262" s="121" t="n">
        <f aca="false">($B262*$C262)/1000*E262</f>
        <v>0</v>
      </c>
      <c r="I262" s="121" t="n">
        <f aca="false">($B262*$C262)/1000*F262</f>
        <v>0</v>
      </c>
      <c r="J262" s="30" t="n">
        <v>0</v>
      </c>
      <c r="K262" s="123"/>
      <c r="L262" s="124"/>
    </row>
    <row r="263" customFormat="false" ht="12.75" hidden="false" customHeight="false" outlineLevel="0" collapsed="false">
      <c r="A263" s="122" t="s">
        <v>262</v>
      </c>
      <c r="B263" s="120"/>
      <c r="C263" s="98" t="n">
        <v>400</v>
      </c>
      <c r="D263" s="99" t="n">
        <v>24</v>
      </c>
      <c r="E263" s="99" t="n">
        <v>7</v>
      </c>
      <c r="F263" s="99" t="n">
        <v>4.09999990463257</v>
      </c>
      <c r="G263" s="121" t="n">
        <f aca="false">($B263*$C263)/1000*D263</f>
        <v>0</v>
      </c>
      <c r="H263" s="121" t="n">
        <f aca="false">($B263*$C263)/1000*E263</f>
        <v>0</v>
      </c>
      <c r="I263" s="121" t="n">
        <f aca="false">($B263*$C263)/1000*F263</f>
        <v>0</v>
      </c>
      <c r="J263" s="30" t="n">
        <v>0</v>
      </c>
      <c r="K263" s="123"/>
      <c r="L263" s="124"/>
    </row>
    <row r="264" customFormat="false" ht="12.75" hidden="false" customHeight="false" outlineLevel="0" collapsed="false">
      <c r="A264" s="122" t="s">
        <v>263</v>
      </c>
      <c r="B264" s="120"/>
      <c r="C264" s="98" t="n">
        <v>660</v>
      </c>
      <c r="D264" s="99" t="n">
        <v>24</v>
      </c>
      <c r="E264" s="99" t="n">
        <v>7</v>
      </c>
      <c r="F264" s="99" t="n">
        <v>4.09999990463257</v>
      </c>
      <c r="G264" s="121" t="n">
        <f aca="false">($B264*$C264)/1000*D264</f>
        <v>0</v>
      </c>
      <c r="H264" s="121" t="n">
        <f aca="false">($B264*$C264)/1000*E264</f>
        <v>0</v>
      </c>
      <c r="I264" s="121" t="n">
        <f aca="false">($B264*$C264)/1000*F264</f>
        <v>0</v>
      </c>
      <c r="J264" s="30" t="n">
        <v>0</v>
      </c>
      <c r="K264" s="123"/>
      <c r="L264" s="124"/>
    </row>
    <row r="265" customFormat="false" ht="12.75" hidden="false" customHeight="false" outlineLevel="0" collapsed="false">
      <c r="A265" s="122" t="s">
        <v>264</v>
      </c>
      <c r="B265" s="120"/>
      <c r="C265" s="98" t="n">
        <v>50</v>
      </c>
      <c r="D265" s="99" t="n">
        <v>24</v>
      </c>
      <c r="E265" s="99" t="n">
        <v>7</v>
      </c>
      <c r="F265" s="99" t="n">
        <v>4.09999990463257</v>
      </c>
      <c r="G265" s="121" t="n">
        <f aca="false">($B265*$C265)/1000*D265</f>
        <v>0</v>
      </c>
      <c r="H265" s="121" t="n">
        <f aca="false">($B265*$C265)/1000*E265</f>
        <v>0</v>
      </c>
      <c r="I265" s="121" t="n">
        <f aca="false">($B265*$C265)/1000*F265</f>
        <v>0</v>
      </c>
      <c r="J265" s="30" t="n">
        <v>0</v>
      </c>
      <c r="K265" s="123"/>
      <c r="L265" s="124"/>
    </row>
    <row r="266" customFormat="false" ht="12.75" hidden="false" customHeight="false" outlineLevel="0" collapsed="false">
      <c r="A266" s="122" t="s">
        <v>265</v>
      </c>
      <c r="B266" s="120"/>
      <c r="C266" s="126" t="n">
        <v>120</v>
      </c>
      <c r="D266" s="127" t="n">
        <v>24</v>
      </c>
      <c r="E266" s="127" t="n">
        <v>4.4</v>
      </c>
      <c r="F266" s="127" t="n">
        <v>4.1</v>
      </c>
      <c r="G266" s="128" t="n">
        <f aca="false">($B266*$C266)/1000*D266</f>
        <v>0</v>
      </c>
      <c r="H266" s="128" t="n">
        <f aca="false">($B266*$C266)/1000*E266</f>
        <v>0</v>
      </c>
      <c r="I266" s="128" t="n">
        <f aca="false">($B266*$C266)/1000*F266</f>
        <v>0</v>
      </c>
      <c r="J266" s="30" t="n">
        <v>0</v>
      </c>
      <c r="K266" s="123"/>
      <c r="L266" s="124"/>
    </row>
    <row r="267" s="109" customFormat="true" ht="12.75" hidden="false" customHeight="false" outlineLevel="0" collapsed="false">
      <c r="A267" s="129" t="s">
        <v>44</v>
      </c>
      <c r="B267" s="120"/>
      <c r="C267" s="126"/>
      <c r="D267" s="127"/>
      <c r="E267" s="127"/>
      <c r="F267" s="127"/>
      <c r="G267" s="128" t="n">
        <f aca="false">($B267*$C267)/1000*D267</f>
        <v>0</v>
      </c>
      <c r="H267" s="128" t="n">
        <f aca="false">($B267*$C267)/1000*E267</f>
        <v>0</v>
      </c>
      <c r="I267" s="128" t="n">
        <f aca="false">($B267*$C267)/1000*F267</f>
        <v>0</v>
      </c>
      <c r="J267" s="30" t="s">
        <v>45</v>
      </c>
      <c r="K267" s="130"/>
      <c r="L267" s="131"/>
    </row>
    <row r="268" customFormat="false" ht="12.75" hidden="false" customHeight="false" outlineLevel="0" collapsed="false">
      <c r="A268" s="129" t="s">
        <v>44</v>
      </c>
      <c r="B268" s="120"/>
      <c r="C268" s="126"/>
      <c r="D268" s="127"/>
      <c r="E268" s="127"/>
      <c r="F268" s="127"/>
      <c r="G268" s="128" t="n">
        <f aca="false">($B268*$C268)/1000*D268</f>
        <v>0</v>
      </c>
      <c r="H268" s="128" t="n">
        <f aca="false">($B268*$C268)/1000*E268</f>
        <v>0</v>
      </c>
      <c r="I268" s="128" t="n">
        <f aca="false">($B268*$C268)/1000*F268</f>
        <v>0</v>
      </c>
      <c r="J268" s="30" t="s">
        <v>45</v>
      </c>
      <c r="K268" s="123"/>
      <c r="L268" s="124"/>
    </row>
    <row r="269" customFormat="false" ht="12.75" hidden="false" customHeight="false" outlineLevel="0" collapsed="false">
      <c r="A269" s="2"/>
      <c r="B269" s="2"/>
      <c r="C269" s="2"/>
      <c r="D269" s="2"/>
      <c r="E269" s="132" t="s">
        <v>235</v>
      </c>
      <c r="F269" s="133" t="s">
        <v>47</v>
      </c>
      <c r="G269" s="81" t="n">
        <f aca="false">SUM(G243:G268)</f>
        <v>0</v>
      </c>
      <c r="H269" s="81" t="n">
        <f aca="false">SUM(H243:H268)</f>
        <v>0</v>
      </c>
      <c r="I269" s="81" t="n">
        <f aca="false">SUM(I243:I268)</f>
        <v>0</v>
      </c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true" outlineLevel="0" collapsed="false">
      <c r="A274" s="11" t="s">
        <v>266</v>
      </c>
      <c r="B274" s="11"/>
      <c r="C274" s="11"/>
      <c r="D274" s="11"/>
      <c r="E274" s="11"/>
      <c r="F274" s="11"/>
      <c r="G274" s="11"/>
      <c r="H274" s="11"/>
      <c r="I274" s="11"/>
      <c r="J274" s="2"/>
      <c r="K274" s="2"/>
      <c r="L274" s="2"/>
    </row>
    <row r="275" customFormat="false" ht="20.25" hidden="false" customHeight="false" outlineLevel="0" collapsed="false">
      <c r="A275" s="112"/>
      <c r="B275" s="113"/>
      <c r="C275" s="113"/>
      <c r="D275" s="113"/>
      <c r="E275" s="113"/>
      <c r="F275" s="113"/>
      <c r="G275" s="113"/>
      <c r="H275" s="113"/>
      <c r="I275" s="114"/>
      <c r="J275" s="4"/>
      <c r="K275" s="4"/>
      <c r="L275" s="4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39" hidden="false" customHeight="false" outlineLevel="0" collapsed="false">
      <c r="A277" s="134" t="s">
        <v>267</v>
      </c>
      <c r="B277" s="135" t="s">
        <v>268</v>
      </c>
      <c r="C277" s="96" t="s">
        <v>12</v>
      </c>
      <c r="D277" s="96" t="s">
        <v>13</v>
      </c>
      <c r="E277" s="96" t="s">
        <v>14</v>
      </c>
      <c r="F277" s="53" t="s">
        <v>12</v>
      </c>
      <c r="G277" s="53" t="s">
        <v>13</v>
      </c>
      <c r="H277" s="53" t="s">
        <v>14</v>
      </c>
      <c r="I277" s="19" t="s">
        <v>15</v>
      </c>
      <c r="J277" s="2"/>
      <c r="K277" s="2"/>
      <c r="L277" s="2"/>
    </row>
    <row r="278" customFormat="false" ht="51" hidden="false" customHeight="false" outlineLevel="0" collapsed="false">
      <c r="A278" s="136"/>
      <c r="B278" s="23" t="s">
        <v>269</v>
      </c>
      <c r="C278" s="137" t="s">
        <v>55</v>
      </c>
      <c r="D278" s="137" t="s">
        <v>56</v>
      </c>
      <c r="E278" s="137" t="s">
        <v>57</v>
      </c>
      <c r="F278" s="23" t="s">
        <v>18</v>
      </c>
      <c r="G278" s="23" t="s">
        <v>18</v>
      </c>
      <c r="H278" s="23" t="s">
        <v>18</v>
      </c>
      <c r="I278" s="25"/>
      <c r="J278" s="2"/>
      <c r="K278" s="2"/>
      <c r="L278" s="2"/>
    </row>
    <row r="279" customFormat="false" ht="12.75" hidden="false" customHeight="false" outlineLevel="0" collapsed="false">
      <c r="A279" s="138" t="s">
        <v>270</v>
      </c>
      <c r="B279" s="139"/>
      <c r="C279" s="140"/>
      <c r="D279" s="140"/>
      <c r="E279" s="140"/>
      <c r="F279" s="48"/>
      <c r="G279" s="141"/>
      <c r="H279" s="2"/>
      <c r="I279" s="25"/>
      <c r="J279" s="2"/>
      <c r="K279" s="2"/>
      <c r="L279" s="2"/>
    </row>
    <row r="280" customFormat="false" ht="25.5" hidden="false" customHeight="false" outlineLevel="0" collapsed="false">
      <c r="A280" s="26" t="s">
        <v>60</v>
      </c>
      <c r="B280" s="56"/>
      <c r="C280" s="102" t="n">
        <v>5.5</v>
      </c>
      <c r="D280" s="102" t="n">
        <v>8.4</v>
      </c>
      <c r="E280" s="102" t="n">
        <v>8.1</v>
      </c>
      <c r="F280" s="58" t="n">
        <f aca="false">($B280)*C280</f>
        <v>0</v>
      </c>
      <c r="G280" s="58" t="n">
        <f aca="false">($B280)*D280</f>
        <v>0</v>
      </c>
      <c r="H280" s="58" t="n">
        <f aca="false">($B280)*E280</f>
        <v>0</v>
      </c>
      <c r="I280" s="30" t="n">
        <v>0</v>
      </c>
      <c r="J280" s="31"/>
      <c r="K280" s="31"/>
      <c r="L280" s="142"/>
    </row>
    <row r="281" customFormat="false" ht="25.5" hidden="false" customHeight="false" outlineLevel="0" collapsed="false">
      <c r="A281" s="26" t="s">
        <v>61</v>
      </c>
      <c r="B281" s="56"/>
      <c r="C281" s="102" t="n">
        <v>18</v>
      </c>
      <c r="D281" s="102" t="n">
        <v>10</v>
      </c>
      <c r="E281" s="102" t="n">
        <v>18</v>
      </c>
      <c r="F281" s="58" t="n">
        <f aca="false">($B281)*C281</f>
        <v>0</v>
      </c>
      <c r="G281" s="58" t="n">
        <f aca="false">($B281)*D281</f>
        <v>0</v>
      </c>
      <c r="H281" s="58" t="n">
        <f aca="false">($B281)*E281</f>
        <v>0</v>
      </c>
      <c r="I281" s="30" t="n">
        <v>0</v>
      </c>
      <c r="J281" s="31"/>
      <c r="K281" s="31"/>
      <c r="L281" s="142"/>
    </row>
    <row r="282" customFormat="false" ht="12.75" hidden="false" customHeight="false" outlineLevel="0" collapsed="false">
      <c r="A282" s="26" t="s">
        <v>62</v>
      </c>
      <c r="B282" s="56"/>
      <c r="C282" s="102" t="n">
        <v>8</v>
      </c>
      <c r="D282" s="102" t="n">
        <v>3</v>
      </c>
      <c r="E282" s="102" t="n">
        <v>5</v>
      </c>
      <c r="F282" s="58" t="n">
        <f aca="false">($B282)*C282</f>
        <v>0</v>
      </c>
      <c r="G282" s="58" t="n">
        <f aca="false">($B282)*D282</f>
        <v>0</v>
      </c>
      <c r="H282" s="58" t="n">
        <f aca="false">($B282)*E282</f>
        <v>0</v>
      </c>
      <c r="I282" s="30" t="n">
        <v>0</v>
      </c>
      <c r="J282" s="31"/>
      <c r="K282" s="31"/>
      <c r="L282" s="142"/>
    </row>
    <row r="283" customFormat="false" ht="25.5" hidden="false" customHeight="false" outlineLevel="0" collapsed="false">
      <c r="A283" s="26" t="s">
        <v>63</v>
      </c>
      <c r="B283" s="56"/>
      <c r="C283" s="102" t="n">
        <v>20</v>
      </c>
      <c r="D283" s="102" t="n">
        <v>25</v>
      </c>
      <c r="E283" s="102" t="n">
        <v>15</v>
      </c>
      <c r="F283" s="58" t="n">
        <f aca="false">($B283)*C283</f>
        <v>0</v>
      </c>
      <c r="G283" s="58" t="n">
        <f aca="false">($B283)*D283</f>
        <v>0</v>
      </c>
      <c r="H283" s="58" t="n">
        <f aca="false">($B283)*E283</f>
        <v>0</v>
      </c>
      <c r="I283" s="30" t="n">
        <v>0</v>
      </c>
      <c r="J283" s="31"/>
      <c r="K283" s="31"/>
      <c r="L283" s="142"/>
    </row>
    <row r="284" customFormat="false" ht="25.5" hidden="false" customHeight="false" outlineLevel="0" collapsed="false">
      <c r="A284" s="26" t="s">
        <v>64</v>
      </c>
      <c r="B284" s="56"/>
      <c r="C284" s="102" t="n">
        <v>15</v>
      </c>
      <c r="D284" s="102" t="n">
        <v>22</v>
      </c>
      <c r="E284" s="102" t="n">
        <v>19</v>
      </c>
      <c r="F284" s="58" t="n">
        <f aca="false">($B284)*C284</f>
        <v>0</v>
      </c>
      <c r="G284" s="58" t="n">
        <f aca="false">($B284)*D284</f>
        <v>0</v>
      </c>
      <c r="H284" s="58" t="n">
        <f aca="false">($B284)*E284</f>
        <v>0</v>
      </c>
      <c r="I284" s="30" t="n">
        <v>0</v>
      </c>
      <c r="J284" s="31"/>
      <c r="K284" s="31"/>
      <c r="L284" s="142"/>
    </row>
    <row r="285" customFormat="false" ht="25.5" hidden="false" customHeight="false" outlineLevel="0" collapsed="false">
      <c r="A285" s="26" t="s">
        <v>65</v>
      </c>
      <c r="B285" s="56"/>
      <c r="C285" s="102" t="n">
        <v>10</v>
      </c>
      <c r="D285" s="102" t="n">
        <v>6.5</v>
      </c>
      <c r="E285" s="102" t="n">
        <v>9</v>
      </c>
      <c r="F285" s="58" t="n">
        <f aca="false">($B285)*C285</f>
        <v>0</v>
      </c>
      <c r="G285" s="58" t="n">
        <f aca="false">($B285)*D285</f>
        <v>0</v>
      </c>
      <c r="H285" s="58" t="n">
        <f aca="false">($B285)*E285</f>
        <v>0</v>
      </c>
      <c r="I285" s="30" t="n">
        <v>0</v>
      </c>
      <c r="J285" s="31"/>
      <c r="K285" s="31"/>
      <c r="L285" s="142"/>
    </row>
    <row r="286" customFormat="false" ht="25.5" hidden="false" customHeight="false" outlineLevel="0" collapsed="false">
      <c r="A286" s="26" t="s">
        <v>66</v>
      </c>
      <c r="B286" s="56"/>
      <c r="C286" s="102" t="n">
        <v>6.5</v>
      </c>
      <c r="D286" s="102" t="n">
        <v>4</v>
      </c>
      <c r="E286" s="102" t="n">
        <v>9</v>
      </c>
      <c r="F286" s="58" t="n">
        <f aca="false">($B286)*C286</f>
        <v>0</v>
      </c>
      <c r="G286" s="58" t="n">
        <f aca="false">($B286)*D286</f>
        <v>0</v>
      </c>
      <c r="H286" s="58" t="n">
        <f aca="false">($B286)*E286</f>
        <v>0</v>
      </c>
      <c r="I286" s="30" t="n">
        <v>0</v>
      </c>
      <c r="J286" s="31"/>
      <c r="K286" s="31"/>
      <c r="L286" s="142"/>
    </row>
    <row r="287" customFormat="false" ht="25.5" hidden="false" customHeight="false" outlineLevel="0" collapsed="false">
      <c r="A287" s="26" t="s">
        <v>67</v>
      </c>
      <c r="B287" s="56"/>
      <c r="C287" s="102" t="n">
        <v>10</v>
      </c>
      <c r="D287" s="102" t="n">
        <v>14</v>
      </c>
      <c r="E287" s="102" t="n">
        <v>20</v>
      </c>
      <c r="F287" s="58" t="n">
        <f aca="false">($B287)*C287</f>
        <v>0</v>
      </c>
      <c r="G287" s="58" t="n">
        <f aca="false">($B287)*D287</f>
        <v>0</v>
      </c>
      <c r="H287" s="58" t="n">
        <f aca="false">($B287)*E287</f>
        <v>0</v>
      </c>
      <c r="I287" s="30" t="n">
        <v>0</v>
      </c>
      <c r="J287" s="31"/>
      <c r="K287" s="31"/>
      <c r="L287" s="142"/>
    </row>
    <row r="288" customFormat="false" ht="25.5" hidden="false" customHeight="false" outlineLevel="0" collapsed="false">
      <c r="A288" s="26" t="s">
        <v>68</v>
      </c>
      <c r="B288" s="56"/>
      <c r="C288" s="102" t="n">
        <v>13</v>
      </c>
      <c r="D288" s="102" t="n">
        <v>22</v>
      </c>
      <c r="E288" s="102" t="n">
        <v>20</v>
      </c>
      <c r="F288" s="58" t="n">
        <f aca="false">($B288)*C288</f>
        <v>0</v>
      </c>
      <c r="G288" s="58" t="n">
        <f aca="false">($B288)*D288</f>
        <v>0</v>
      </c>
      <c r="H288" s="58" t="n">
        <f aca="false">($B288)*E288</f>
        <v>0</v>
      </c>
      <c r="I288" s="30" t="n">
        <v>0</v>
      </c>
      <c r="J288" s="31"/>
      <c r="K288" s="31"/>
      <c r="L288" s="142"/>
    </row>
    <row r="289" customFormat="false" ht="12.75" hidden="false" customHeight="false" outlineLevel="0" collapsed="false">
      <c r="A289" s="26" t="s">
        <v>69</v>
      </c>
      <c r="B289" s="56"/>
      <c r="C289" s="102" t="n">
        <v>20</v>
      </c>
      <c r="D289" s="102" t="n">
        <v>24</v>
      </c>
      <c r="E289" s="102" t="n">
        <v>19</v>
      </c>
      <c r="F289" s="58" t="n">
        <f aca="false">($B289)*C289</f>
        <v>0</v>
      </c>
      <c r="G289" s="58" t="n">
        <f aca="false">($B289)*D289</f>
        <v>0</v>
      </c>
      <c r="H289" s="58" t="n">
        <f aca="false">($B289)*E289</f>
        <v>0</v>
      </c>
      <c r="I289" s="30" t="n">
        <v>0</v>
      </c>
      <c r="J289" s="31"/>
      <c r="K289" s="31"/>
      <c r="L289" s="142"/>
    </row>
    <row r="290" customFormat="false" ht="38.25" hidden="false" customHeight="false" outlineLevel="0" collapsed="false">
      <c r="A290" s="26" t="s">
        <v>70</v>
      </c>
      <c r="B290" s="56"/>
      <c r="C290" s="102" t="n">
        <v>15</v>
      </c>
      <c r="D290" s="102" t="n">
        <v>8</v>
      </c>
      <c r="E290" s="102" t="n">
        <v>15</v>
      </c>
      <c r="F290" s="58" t="n">
        <f aca="false">($B290)*C290</f>
        <v>0</v>
      </c>
      <c r="G290" s="58" t="n">
        <f aca="false">($B290)*D290</f>
        <v>0</v>
      </c>
      <c r="H290" s="58" t="n">
        <f aca="false">($B290)*E290</f>
        <v>0</v>
      </c>
      <c r="I290" s="30" t="n">
        <v>0</v>
      </c>
      <c r="J290" s="31"/>
      <c r="K290" s="31"/>
      <c r="L290" s="142"/>
    </row>
    <row r="291" customFormat="false" ht="25.5" hidden="false" customHeight="false" outlineLevel="0" collapsed="false">
      <c r="A291" s="26" t="s">
        <v>71</v>
      </c>
      <c r="B291" s="56"/>
      <c r="C291" s="103" t="n">
        <v>0.400000005960465</v>
      </c>
      <c r="D291" s="103" t="n">
        <v>0.200000002980232</v>
      </c>
      <c r="E291" s="102" t="n">
        <v>0.5</v>
      </c>
      <c r="F291" s="58" t="n">
        <f aca="false">($B291)*C291</f>
        <v>0</v>
      </c>
      <c r="G291" s="58" t="n">
        <f aca="false">($B291)*D291</f>
        <v>0</v>
      </c>
      <c r="H291" s="58" t="n">
        <f aca="false">($B291)*E291</f>
        <v>0</v>
      </c>
      <c r="I291" s="30" t="n">
        <v>0</v>
      </c>
      <c r="J291" s="31"/>
      <c r="K291" s="31"/>
      <c r="L291" s="142"/>
    </row>
    <row r="292" customFormat="false" ht="25.5" hidden="false" customHeight="false" outlineLevel="0" collapsed="false">
      <c r="A292" s="26" t="s">
        <v>72</v>
      </c>
      <c r="B292" s="56"/>
      <c r="C292" s="102" t="n">
        <v>15</v>
      </c>
      <c r="D292" s="102" t="n">
        <v>14</v>
      </c>
      <c r="E292" s="102" t="n">
        <v>12</v>
      </c>
      <c r="F292" s="58" t="n">
        <f aca="false">($B292)*C292</f>
        <v>0</v>
      </c>
      <c r="G292" s="58" t="n">
        <f aca="false">($B292)*D292</f>
        <v>0</v>
      </c>
      <c r="H292" s="58" t="n">
        <f aca="false">($B292)*E292</f>
        <v>0</v>
      </c>
      <c r="I292" s="30" t="n">
        <v>0</v>
      </c>
      <c r="J292" s="31"/>
      <c r="K292" s="31"/>
      <c r="L292" s="142"/>
    </row>
    <row r="293" customFormat="false" ht="25.5" hidden="false" customHeight="false" outlineLevel="0" collapsed="false">
      <c r="A293" s="26" t="s">
        <v>73</v>
      </c>
      <c r="B293" s="56"/>
      <c r="C293" s="102" t="n">
        <v>30</v>
      </c>
      <c r="D293" s="102" t="n">
        <v>36</v>
      </c>
      <c r="E293" s="102" t="n">
        <v>24</v>
      </c>
      <c r="F293" s="58" t="n">
        <f aca="false">($B293)*C293</f>
        <v>0</v>
      </c>
      <c r="G293" s="58" t="n">
        <f aca="false">($B293)*D293</f>
        <v>0</v>
      </c>
      <c r="H293" s="58" t="n">
        <f aca="false">($B293)*E293</f>
        <v>0</v>
      </c>
      <c r="I293" s="30" t="n">
        <v>0</v>
      </c>
      <c r="J293" s="31"/>
      <c r="K293" s="31"/>
      <c r="L293" s="142"/>
    </row>
    <row r="294" customFormat="false" ht="25.5" hidden="false" customHeight="false" outlineLevel="0" collapsed="false">
      <c r="A294" s="26" t="s">
        <v>74</v>
      </c>
      <c r="B294" s="56"/>
      <c r="C294" s="102" t="n">
        <v>40</v>
      </c>
      <c r="D294" s="102" t="n">
        <v>38</v>
      </c>
      <c r="E294" s="102" t="n">
        <v>25</v>
      </c>
      <c r="F294" s="58" t="n">
        <f aca="false">($B294)*C294</f>
        <v>0</v>
      </c>
      <c r="G294" s="58" t="n">
        <f aca="false">($B294)*D294</f>
        <v>0</v>
      </c>
      <c r="H294" s="58" t="n">
        <f aca="false">($B294)*E294</f>
        <v>0</v>
      </c>
      <c r="I294" s="30" t="n">
        <v>0</v>
      </c>
      <c r="J294" s="31"/>
      <c r="K294" s="31"/>
      <c r="L294" s="142"/>
    </row>
    <row r="295" customFormat="false" ht="38.25" hidden="false" customHeight="false" outlineLevel="0" collapsed="false">
      <c r="A295" s="26" t="s">
        <v>75</v>
      </c>
      <c r="B295" s="56"/>
      <c r="C295" s="103" t="n">
        <v>4.19999980926514</v>
      </c>
      <c r="D295" s="102" t="n">
        <v>2</v>
      </c>
      <c r="E295" s="102" t="n">
        <v>4</v>
      </c>
      <c r="F295" s="58" t="n">
        <f aca="false">($B295)*C295</f>
        <v>0</v>
      </c>
      <c r="G295" s="58" t="n">
        <f aca="false">($B295)*D295</f>
        <v>0</v>
      </c>
      <c r="H295" s="58" t="n">
        <f aca="false">($B295)*E295</f>
        <v>0</v>
      </c>
      <c r="I295" s="30" t="n">
        <v>0</v>
      </c>
      <c r="J295" s="31"/>
      <c r="K295" s="31"/>
      <c r="L295" s="142"/>
    </row>
    <row r="296" customFormat="false" ht="12.75" hidden="false" customHeight="false" outlineLevel="0" collapsed="false">
      <c r="A296" s="26" t="s">
        <v>76</v>
      </c>
      <c r="B296" s="56"/>
      <c r="C296" s="102" t="n">
        <v>5</v>
      </c>
      <c r="D296" s="102" t="n">
        <v>3</v>
      </c>
      <c r="E296" s="102" t="n">
        <v>4</v>
      </c>
      <c r="F296" s="58" t="n">
        <f aca="false">($B296)*C296</f>
        <v>0</v>
      </c>
      <c r="G296" s="58" t="n">
        <f aca="false">($B296)*D296</f>
        <v>0</v>
      </c>
      <c r="H296" s="58" t="n">
        <f aca="false">($B296)*E296</f>
        <v>0</v>
      </c>
      <c r="I296" s="30" t="n">
        <v>0</v>
      </c>
      <c r="J296" s="31"/>
      <c r="K296" s="31"/>
      <c r="L296" s="142"/>
    </row>
    <row r="297" customFormat="false" ht="12.75" hidden="false" customHeight="false" outlineLevel="0" collapsed="false">
      <c r="A297" s="26" t="s">
        <v>77</v>
      </c>
      <c r="B297" s="56"/>
      <c r="C297" s="102" t="n">
        <v>4.5</v>
      </c>
      <c r="D297" s="102" t="n">
        <v>5</v>
      </c>
      <c r="E297" s="102" t="n">
        <v>3</v>
      </c>
      <c r="F297" s="58" t="n">
        <f aca="false">($B297)*C297</f>
        <v>0</v>
      </c>
      <c r="G297" s="58" t="n">
        <f aca="false">($B297)*D297</f>
        <v>0</v>
      </c>
      <c r="H297" s="58" t="n">
        <f aca="false">($B297)*E297</f>
        <v>0</v>
      </c>
      <c r="I297" s="30" t="n">
        <v>0</v>
      </c>
      <c r="J297" s="31"/>
      <c r="K297" s="31"/>
      <c r="L297" s="142"/>
    </row>
    <row r="298" customFormat="false" ht="12.75" hidden="false" customHeight="false" outlineLevel="0" collapsed="false">
      <c r="A298" s="26" t="s">
        <v>78</v>
      </c>
      <c r="B298" s="56"/>
      <c r="C298" s="102" t="n">
        <v>6</v>
      </c>
      <c r="D298" s="102" t="n">
        <v>3</v>
      </c>
      <c r="E298" s="102" t="n">
        <v>10</v>
      </c>
      <c r="F298" s="58" t="n">
        <f aca="false">($B298)*C298</f>
        <v>0</v>
      </c>
      <c r="G298" s="58" t="n">
        <f aca="false">($B298)*D298</f>
        <v>0</v>
      </c>
      <c r="H298" s="58" t="n">
        <f aca="false">($B298)*E298</f>
        <v>0</v>
      </c>
      <c r="I298" s="30" t="n">
        <v>0</v>
      </c>
      <c r="J298" s="31"/>
      <c r="K298" s="31"/>
      <c r="L298" s="142"/>
    </row>
    <row r="299" customFormat="false" ht="25.5" hidden="false" customHeight="false" outlineLevel="0" collapsed="false">
      <c r="A299" s="26" t="s">
        <v>79</v>
      </c>
      <c r="B299" s="56"/>
      <c r="C299" s="102" t="n">
        <v>13</v>
      </c>
      <c r="D299" s="102" t="n">
        <v>24</v>
      </c>
      <c r="E299" s="102" t="n">
        <v>18</v>
      </c>
      <c r="F299" s="58" t="n">
        <f aca="false">($B299)*C299</f>
        <v>0</v>
      </c>
      <c r="G299" s="58" t="n">
        <f aca="false">($B299)*D299</f>
        <v>0</v>
      </c>
      <c r="H299" s="58" t="n">
        <f aca="false">($B299)*E299</f>
        <v>0</v>
      </c>
      <c r="I299" s="30" t="n">
        <v>0</v>
      </c>
      <c r="J299" s="31"/>
      <c r="K299" s="31"/>
      <c r="L299" s="142"/>
    </row>
    <row r="300" customFormat="false" ht="25.5" hidden="false" customHeight="false" outlineLevel="0" collapsed="false">
      <c r="A300" s="26" t="s">
        <v>80</v>
      </c>
      <c r="B300" s="56"/>
      <c r="C300" s="102" t="n">
        <v>11</v>
      </c>
      <c r="D300" s="102" t="n">
        <v>18</v>
      </c>
      <c r="E300" s="102" t="n">
        <v>13</v>
      </c>
      <c r="F300" s="58" t="n">
        <f aca="false">($B300)*C300</f>
        <v>0</v>
      </c>
      <c r="G300" s="58" t="n">
        <f aca="false">($B300)*D300</f>
        <v>0</v>
      </c>
      <c r="H300" s="58" t="n">
        <f aca="false">($B300)*E300</f>
        <v>0</v>
      </c>
      <c r="I300" s="30" t="n">
        <v>0</v>
      </c>
      <c r="J300" s="31"/>
      <c r="K300" s="31"/>
      <c r="L300" s="142"/>
    </row>
    <row r="301" customFormat="false" ht="12.75" hidden="false" customHeight="false" outlineLevel="0" collapsed="false">
      <c r="A301" s="26" t="s">
        <v>81</v>
      </c>
      <c r="B301" s="56"/>
      <c r="C301" s="102" t="n">
        <v>8</v>
      </c>
      <c r="D301" s="102" t="n">
        <v>12.5</v>
      </c>
      <c r="E301" s="102" t="n">
        <v>7.1</v>
      </c>
      <c r="F301" s="58" t="n">
        <f aca="false">($B301)*C301</f>
        <v>0</v>
      </c>
      <c r="G301" s="58" t="n">
        <f aca="false">($B301)*D301</f>
        <v>0</v>
      </c>
      <c r="H301" s="58" t="n">
        <f aca="false">($B301)*E301</f>
        <v>0</v>
      </c>
      <c r="I301" s="30" t="n">
        <v>0</v>
      </c>
      <c r="J301" s="31"/>
      <c r="K301" s="31"/>
      <c r="L301" s="142"/>
    </row>
    <row r="302" customFormat="false" ht="25.5" hidden="false" customHeight="false" outlineLevel="0" collapsed="false">
      <c r="A302" s="26" t="s">
        <v>82</v>
      </c>
      <c r="B302" s="56"/>
      <c r="C302" s="102" t="n">
        <v>24</v>
      </c>
      <c r="D302" s="102" t="n">
        <v>23</v>
      </c>
      <c r="E302" s="102" t="n">
        <v>18</v>
      </c>
      <c r="F302" s="58" t="n">
        <f aca="false">($B302)*C302</f>
        <v>0</v>
      </c>
      <c r="G302" s="58" t="n">
        <f aca="false">($B302)*D302</f>
        <v>0</v>
      </c>
      <c r="H302" s="58" t="n">
        <f aca="false">($B302)*E302</f>
        <v>0</v>
      </c>
      <c r="I302" s="30" t="n">
        <v>0</v>
      </c>
      <c r="J302" s="31"/>
      <c r="K302" s="31"/>
      <c r="L302" s="142"/>
    </row>
    <row r="303" customFormat="false" ht="25.5" hidden="false" customHeight="false" outlineLevel="0" collapsed="false">
      <c r="A303" s="26" t="s">
        <v>83</v>
      </c>
      <c r="B303" s="56"/>
      <c r="C303" s="102" t="n">
        <v>32</v>
      </c>
      <c r="D303" s="102" t="n">
        <v>25</v>
      </c>
      <c r="E303" s="102" t="n">
        <v>20</v>
      </c>
      <c r="F303" s="58" t="n">
        <f aca="false">($B303)*C303</f>
        <v>0</v>
      </c>
      <c r="G303" s="58" t="n">
        <f aca="false">($B303)*D303</f>
        <v>0</v>
      </c>
      <c r="H303" s="58" t="n">
        <f aca="false">($B303)*E303</f>
        <v>0</v>
      </c>
      <c r="I303" s="30" t="n">
        <v>0</v>
      </c>
      <c r="J303" s="31"/>
      <c r="K303" s="31"/>
      <c r="L303" s="142"/>
    </row>
    <row r="304" customFormat="false" ht="38.25" hidden="false" customHeight="false" outlineLevel="0" collapsed="false">
      <c r="A304" s="26" t="s">
        <v>271</v>
      </c>
      <c r="B304" s="56"/>
      <c r="C304" s="102" t="n">
        <v>8</v>
      </c>
      <c r="D304" s="102" t="n">
        <v>7.5</v>
      </c>
      <c r="E304" s="102" t="n">
        <v>12.5</v>
      </c>
      <c r="F304" s="58" t="n">
        <f aca="false">($B304)*C304</f>
        <v>0</v>
      </c>
      <c r="G304" s="58" t="n">
        <f aca="false">($B304)*D304</f>
        <v>0</v>
      </c>
      <c r="H304" s="58" t="n">
        <f aca="false">($B304)*E304</f>
        <v>0</v>
      </c>
      <c r="I304" s="30" t="n">
        <v>0</v>
      </c>
      <c r="J304" s="31"/>
      <c r="K304" s="31"/>
      <c r="L304" s="142"/>
    </row>
    <row r="305" customFormat="false" ht="25.5" hidden="false" customHeight="false" outlineLevel="0" collapsed="false">
      <c r="A305" s="26" t="s">
        <v>85</v>
      </c>
      <c r="B305" s="56"/>
      <c r="C305" s="102" t="n">
        <v>7</v>
      </c>
      <c r="D305" s="102" t="n">
        <v>10</v>
      </c>
      <c r="E305" s="102" t="n">
        <v>9</v>
      </c>
      <c r="F305" s="58" t="n">
        <f aca="false">($B305)*C305</f>
        <v>0</v>
      </c>
      <c r="G305" s="58" t="n">
        <f aca="false">($B305)*D305</f>
        <v>0</v>
      </c>
      <c r="H305" s="58" t="n">
        <f aca="false">($B305)*E305</f>
        <v>0</v>
      </c>
      <c r="I305" s="30" t="n">
        <v>0</v>
      </c>
      <c r="J305" s="31"/>
      <c r="K305" s="31"/>
      <c r="L305" s="142"/>
    </row>
    <row r="306" customFormat="false" ht="25.5" hidden="false" customHeight="false" outlineLevel="0" collapsed="false">
      <c r="A306" s="26" t="s">
        <v>86</v>
      </c>
      <c r="B306" s="56"/>
      <c r="C306" s="102" t="n">
        <v>4</v>
      </c>
      <c r="D306" s="102" t="n">
        <v>2</v>
      </c>
      <c r="E306" s="102" t="n">
        <v>4</v>
      </c>
      <c r="F306" s="58" t="n">
        <f aca="false">($B306)*C306</f>
        <v>0</v>
      </c>
      <c r="G306" s="58" t="n">
        <f aca="false">($B306)*D306</f>
        <v>0</v>
      </c>
      <c r="H306" s="58" t="n">
        <f aca="false">($B306)*E306</f>
        <v>0</v>
      </c>
      <c r="I306" s="30" t="n">
        <v>0</v>
      </c>
      <c r="J306" s="31"/>
      <c r="K306" s="31"/>
      <c r="L306" s="142"/>
    </row>
    <row r="307" customFormat="false" ht="25.5" hidden="false" customHeight="false" outlineLevel="0" collapsed="false">
      <c r="A307" s="26" t="s">
        <v>87</v>
      </c>
      <c r="B307" s="56"/>
      <c r="C307" s="102" t="n">
        <v>18</v>
      </c>
      <c r="D307" s="102" t="n">
        <v>30</v>
      </c>
      <c r="E307" s="102" t="n">
        <v>21</v>
      </c>
      <c r="F307" s="58" t="n">
        <f aca="false">($B307)*C307</f>
        <v>0</v>
      </c>
      <c r="G307" s="58" t="n">
        <f aca="false">($B307)*D307</f>
        <v>0</v>
      </c>
      <c r="H307" s="58" t="n">
        <f aca="false">($B307)*E307</f>
        <v>0</v>
      </c>
      <c r="I307" s="30" t="n">
        <v>0</v>
      </c>
      <c r="J307" s="31"/>
      <c r="K307" s="31"/>
      <c r="L307" s="142"/>
    </row>
    <row r="308" customFormat="false" ht="25.5" hidden="false" customHeight="false" outlineLevel="0" collapsed="false">
      <c r="A308" s="26" t="s">
        <v>88</v>
      </c>
      <c r="B308" s="56"/>
      <c r="C308" s="102" t="n">
        <v>22</v>
      </c>
      <c r="D308" s="102" t="n">
        <v>40</v>
      </c>
      <c r="E308" s="102" t="n">
        <v>25</v>
      </c>
      <c r="F308" s="58" t="n">
        <f aca="false">($B308)*C308</f>
        <v>0</v>
      </c>
      <c r="G308" s="58" t="n">
        <f aca="false">($B308)*D308</f>
        <v>0</v>
      </c>
      <c r="H308" s="58" t="n">
        <f aca="false">($B308)*E308</f>
        <v>0</v>
      </c>
      <c r="I308" s="30" t="n">
        <v>0</v>
      </c>
      <c r="J308" s="31"/>
      <c r="K308" s="31"/>
      <c r="L308" s="142"/>
    </row>
    <row r="309" customFormat="false" ht="25.5" hidden="false" customHeight="false" outlineLevel="0" collapsed="false">
      <c r="A309" s="26" t="s">
        <v>89</v>
      </c>
      <c r="B309" s="56"/>
      <c r="C309" s="102" t="n">
        <v>22</v>
      </c>
      <c r="D309" s="102" t="n">
        <v>23</v>
      </c>
      <c r="E309" s="102" t="n">
        <v>18</v>
      </c>
      <c r="F309" s="58" t="n">
        <f aca="false">($B309)*C309</f>
        <v>0</v>
      </c>
      <c r="G309" s="58" t="n">
        <f aca="false">($B309)*D309</f>
        <v>0</v>
      </c>
      <c r="H309" s="58" t="n">
        <f aca="false">($B309)*E309</f>
        <v>0</v>
      </c>
      <c r="I309" s="30" t="n">
        <v>0</v>
      </c>
      <c r="J309" s="31"/>
      <c r="K309" s="31"/>
      <c r="L309" s="142"/>
    </row>
    <row r="310" customFormat="false" ht="25.5" hidden="false" customHeight="false" outlineLevel="0" collapsed="false">
      <c r="A310" s="26" t="s">
        <v>90</v>
      </c>
      <c r="B310" s="56"/>
      <c r="C310" s="102" t="n">
        <v>30</v>
      </c>
      <c r="D310" s="102" t="n">
        <v>27</v>
      </c>
      <c r="E310" s="102" t="n">
        <v>20</v>
      </c>
      <c r="F310" s="58" t="n">
        <f aca="false">($B310)*C310</f>
        <v>0</v>
      </c>
      <c r="G310" s="58" t="n">
        <f aca="false">($B310)*D310</f>
        <v>0</v>
      </c>
      <c r="H310" s="58" t="n">
        <f aca="false">($B310)*E310</f>
        <v>0</v>
      </c>
      <c r="I310" s="30" t="n">
        <v>0</v>
      </c>
      <c r="J310" s="31"/>
      <c r="K310" s="31"/>
      <c r="L310" s="142"/>
    </row>
    <row r="311" customFormat="false" ht="25.5" hidden="false" customHeight="false" outlineLevel="0" collapsed="false">
      <c r="A311" s="26" t="s">
        <v>91</v>
      </c>
      <c r="B311" s="56"/>
      <c r="C311" s="102" t="n">
        <v>15</v>
      </c>
      <c r="D311" s="102" t="n">
        <v>17</v>
      </c>
      <c r="E311" s="102" t="n">
        <v>14</v>
      </c>
      <c r="F311" s="58" t="n">
        <f aca="false">($B311)*C311</f>
        <v>0</v>
      </c>
      <c r="G311" s="58" t="n">
        <f aca="false">($B311)*D311</f>
        <v>0</v>
      </c>
      <c r="H311" s="58" t="n">
        <f aca="false">($B311)*E311</f>
        <v>0</v>
      </c>
      <c r="I311" s="30" t="n">
        <v>0</v>
      </c>
      <c r="J311" s="31"/>
      <c r="K311" s="31"/>
      <c r="L311" s="142"/>
    </row>
    <row r="312" customFormat="false" ht="25.5" hidden="false" customHeight="false" outlineLevel="0" collapsed="false">
      <c r="A312" s="26" t="s">
        <v>92</v>
      </c>
      <c r="B312" s="56"/>
      <c r="C312" s="102" t="n">
        <v>20</v>
      </c>
      <c r="D312" s="102" t="n">
        <v>18</v>
      </c>
      <c r="E312" s="102" t="n">
        <v>15</v>
      </c>
      <c r="F312" s="58" t="n">
        <f aca="false">($B312)*C312</f>
        <v>0</v>
      </c>
      <c r="G312" s="58" t="n">
        <f aca="false">($B312)*D312</f>
        <v>0</v>
      </c>
      <c r="H312" s="58" t="n">
        <f aca="false">($B312)*E312</f>
        <v>0</v>
      </c>
      <c r="I312" s="30" t="n">
        <v>0</v>
      </c>
      <c r="J312" s="31"/>
      <c r="K312" s="31"/>
      <c r="L312" s="142"/>
    </row>
    <row r="313" customFormat="false" ht="25.5" hidden="false" customHeight="false" outlineLevel="0" collapsed="false">
      <c r="A313" s="26" t="s">
        <v>93</v>
      </c>
      <c r="B313" s="56"/>
      <c r="C313" s="102" t="n">
        <v>18</v>
      </c>
      <c r="D313" s="102" t="n">
        <v>20</v>
      </c>
      <c r="E313" s="102" t="n">
        <v>15</v>
      </c>
      <c r="F313" s="58" t="n">
        <f aca="false">($B313)*C313</f>
        <v>0</v>
      </c>
      <c r="G313" s="58" t="n">
        <f aca="false">($B313)*D313</f>
        <v>0</v>
      </c>
      <c r="H313" s="58" t="n">
        <f aca="false">($B313)*E313</f>
        <v>0</v>
      </c>
      <c r="I313" s="30" t="n">
        <v>0</v>
      </c>
      <c r="J313" s="31"/>
      <c r="K313" s="31"/>
      <c r="L313" s="142"/>
    </row>
    <row r="314" customFormat="false" ht="12.75" hidden="false" customHeight="false" outlineLevel="0" collapsed="false">
      <c r="A314" s="26" t="s">
        <v>94</v>
      </c>
      <c r="B314" s="56"/>
      <c r="C314" s="102" t="n">
        <v>25</v>
      </c>
      <c r="D314" s="102" t="n">
        <v>25</v>
      </c>
      <c r="E314" s="102" t="n">
        <v>18</v>
      </c>
      <c r="F314" s="58" t="n">
        <f aca="false">($B314)*C314</f>
        <v>0</v>
      </c>
      <c r="G314" s="58" t="n">
        <f aca="false">($B314)*D314</f>
        <v>0</v>
      </c>
      <c r="H314" s="58" t="n">
        <f aca="false">($B314)*E314</f>
        <v>0</v>
      </c>
      <c r="I314" s="30" t="n">
        <v>0</v>
      </c>
      <c r="J314" s="31"/>
      <c r="K314" s="31"/>
      <c r="L314" s="142"/>
    </row>
    <row r="315" customFormat="false" ht="25.5" hidden="false" customHeight="false" outlineLevel="0" collapsed="false">
      <c r="A315" s="26" t="s">
        <v>95</v>
      </c>
      <c r="B315" s="56"/>
      <c r="C315" s="102" t="n">
        <v>5.5</v>
      </c>
      <c r="D315" s="102" t="n">
        <v>2.5</v>
      </c>
      <c r="E315" s="102" t="n">
        <v>8</v>
      </c>
      <c r="F315" s="58" t="n">
        <f aca="false">($B315)*C315</f>
        <v>0</v>
      </c>
      <c r="G315" s="58" t="n">
        <f aca="false">($B315)*D315</f>
        <v>0</v>
      </c>
      <c r="H315" s="58" t="n">
        <f aca="false">($B315)*E315</f>
        <v>0</v>
      </c>
      <c r="I315" s="30" t="n">
        <v>0</v>
      </c>
      <c r="J315" s="31"/>
      <c r="K315" s="31"/>
      <c r="L315" s="142"/>
    </row>
    <row r="316" customFormat="false" ht="12.75" hidden="false" customHeight="false" outlineLevel="0" collapsed="false">
      <c r="A316" s="26" t="s">
        <v>96</v>
      </c>
      <c r="B316" s="56"/>
      <c r="C316" s="102" t="n">
        <v>4</v>
      </c>
      <c r="D316" s="102" t="n">
        <v>1.5</v>
      </c>
      <c r="E316" s="102" t="n">
        <v>3</v>
      </c>
      <c r="F316" s="58" t="n">
        <f aca="false">($B316)*C316</f>
        <v>0</v>
      </c>
      <c r="G316" s="58" t="n">
        <f aca="false">($B316)*D316</f>
        <v>0</v>
      </c>
      <c r="H316" s="58" t="n">
        <f aca="false">($B316)*E316</f>
        <v>0</v>
      </c>
      <c r="I316" s="30" t="n">
        <v>0</v>
      </c>
      <c r="J316" s="31"/>
      <c r="K316" s="31"/>
      <c r="L316" s="142"/>
    </row>
    <row r="317" customFormat="false" ht="12.75" hidden="false" customHeight="false" outlineLevel="0" collapsed="false">
      <c r="A317" s="26" t="s">
        <v>97</v>
      </c>
      <c r="B317" s="56"/>
      <c r="C317" s="102" t="n">
        <v>6</v>
      </c>
      <c r="D317" s="102" t="n">
        <v>4</v>
      </c>
      <c r="E317" s="102" t="n">
        <v>10</v>
      </c>
      <c r="F317" s="58" t="n">
        <f aca="false">($B317)*C317</f>
        <v>0</v>
      </c>
      <c r="G317" s="58" t="n">
        <f aca="false">($B317)*D317</f>
        <v>0</v>
      </c>
      <c r="H317" s="58" t="n">
        <f aca="false">($B317)*E317</f>
        <v>0</v>
      </c>
      <c r="I317" s="30" t="n">
        <v>0</v>
      </c>
      <c r="J317" s="31"/>
      <c r="K317" s="31"/>
      <c r="L317" s="142"/>
    </row>
    <row r="318" customFormat="false" ht="25.5" hidden="false" customHeight="false" outlineLevel="0" collapsed="false">
      <c r="A318" s="26" t="s">
        <v>98</v>
      </c>
      <c r="B318" s="56"/>
      <c r="C318" s="102" t="n">
        <v>5</v>
      </c>
      <c r="D318" s="102" t="n">
        <v>3</v>
      </c>
      <c r="E318" s="102" t="n">
        <v>4</v>
      </c>
      <c r="F318" s="58" t="n">
        <f aca="false">($B318)*C318</f>
        <v>0</v>
      </c>
      <c r="G318" s="58" t="n">
        <f aca="false">($B318)*D318</f>
        <v>0</v>
      </c>
      <c r="H318" s="58" t="n">
        <f aca="false">($B318)*E318</f>
        <v>0</v>
      </c>
      <c r="I318" s="30" t="n">
        <v>0</v>
      </c>
      <c r="J318" s="31"/>
      <c r="K318" s="31"/>
      <c r="L318" s="142"/>
    </row>
    <row r="319" customFormat="false" ht="12.75" hidden="false" customHeight="false" outlineLevel="0" collapsed="false">
      <c r="A319" s="26" t="s">
        <v>99</v>
      </c>
      <c r="B319" s="56"/>
      <c r="C319" s="102" t="n">
        <v>4.5</v>
      </c>
      <c r="D319" s="102" t="n">
        <v>5</v>
      </c>
      <c r="E319" s="102" t="n">
        <v>3</v>
      </c>
      <c r="F319" s="58" t="n">
        <f aca="false">($B319)*C319</f>
        <v>0</v>
      </c>
      <c r="G319" s="58" t="n">
        <f aca="false">($B319)*D319</f>
        <v>0</v>
      </c>
      <c r="H319" s="58" t="n">
        <f aca="false">($B319)*E319</f>
        <v>0</v>
      </c>
      <c r="I319" s="30" t="n">
        <v>0</v>
      </c>
      <c r="J319" s="31"/>
      <c r="K319" s="31"/>
      <c r="L319" s="142"/>
    </row>
    <row r="320" customFormat="false" ht="12.75" hidden="false" customHeight="false" outlineLevel="0" collapsed="false">
      <c r="A320" s="26" t="s">
        <v>100</v>
      </c>
      <c r="B320" s="56"/>
      <c r="C320" s="102" t="n">
        <v>4</v>
      </c>
      <c r="D320" s="102" t="n">
        <v>5.5</v>
      </c>
      <c r="E320" s="102" t="n">
        <v>4.6</v>
      </c>
      <c r="F320" s="58" t="n">
        <f aca="false">($B320)*C320</f>
        <v>0</v>
      </c>
      <c r="G320" s="58" t="n">
        <f aca="false">($B320)*D320</f>
        <v>0</v>
      </c>
      <c r="H320" s="58" t="n">
        <f aca="false">($B320)*E320</f>
        <v>0</v>
      </c>
      <c r="I320" s="30" t="n">
        <v>0</v>
      </c>
      <c r="J320" s="31"/>
      <c r="K320" s="31"/>
      <c r="L320" s="142"/>
    </row>
    <row r="321" customFormat="false" ht="25.5" hidden="false" customHeight="false" outlineLevel="0" collapsed="false">
      <c r="A321" s="26" t="s">
        <v>101</v>
      </c>
      <c r="B321" s="56"/>
      <c r="C321" s="102" t="n">
        <v>7.9</v>
      </c>
      <c r="D321" s="102" t="n">
        <v>4.9</v>
      </c>
      <c r="E321" s="102" t="n">
        <v>5.8</v>
      </c>
      <c r="F321" s="58" t="n">
        <f aca="false">($B321)*C321</f>
        <v>0</v>
      </c>
      <c r="G321" s="58" t="n">
        <f aca="false">($B321)*D321</f>
        <v>0</v>
      </c>
      <c r="H321" s="58" t="n">
        <f aca="false">($B321)*E321</f>
        <v>0</v>
      </c>
      <c r="I321" s="30" t="n">
        <v>0</v>
      </c>
      <c r="J321" s="31"/>
      <c r="K321" s="31"/>
      <c r="L321" s="142"/>
    </row>
    <row r="322" customFormat="false" ht="25.5" hidden="false" customHeight="false" outlineLevel="0" collapsed="false">
      <c r="A322" s="26" t="s">
        <v>102</v>
      </c>
      <c r="B322" s="56"/>
      <c r="C322" s="103" t="n">
        <v>2.29999995231628</v>
      </c>
      <c r="D322" s="103" t="n">
        <v>1.70000004768372</v>
      </c>
      <c r="E322" s="103" t="n">
        <v>1.70000004768372</v>
      </c>
      <c r="F322" s="58" t="n">
        <f aca="false">($B322)*C322</f>
        <v>0</v>
      </c>
      <c r="G322" s="58" t="n">
        <f aca="false">($B322)*D322</f>
        <v>0</v>
      </c>
      <c r="H322" s="58" t="n">
        <f aca="false">($B322)*E322</f>
        <v>0</v>
      </c>
      <c r="I322" s="30" t="n">
        <v>0</v>
      </c>
      <c r="J322" s="31"/>
      <c r="K322" s="31"/>
      <c r="L322" s="142"/>
    </row>
    <row r="323" customFormat="false" ht="25.5" hidden="false" customHeight="false" outlineLevel="0" collapsed="false">
      <c r="A323" s="26" t="s">
        <v>103</v>
      </c>
      <c r="B323" s="56"/>
      <c r="C323" s="103" t="n">
        <v>3.5</v>
      </c>
      <c r="D323" s="103" t="n">
        <v>2.20000004768372</v>
      </c>
      <c r="E323" s="103" t="n">
        <v>2.90000009536743</v>
      </c>
      <c r="F323" s="58" t="n">
        <f aca="false">($B323)*C323</f>
        <v>0</v>
      </c>
      <c r="G323" s="58" t="n">
        <f aca="false">($B323)*D323</f>
        <v>0</v>
      </c>
      <c r="H323" s="58" t="n">
        <f aca="false">($B323)*E323</f>
        <v>0</v>
      </c>
      <c r="I323" s="30" t="n">
        <v>0</v>
      </c>
      <c r="J323" s="31"/>
      <c r="K323" s="31"/>
      <c r="L323" s="142"/>
    </row>
    <row r="324" customFormat="false" ht="25.5" hidden="false" customHeight="false" outlineLevel="0" collapsed="false">
      <c r="A324" s="26" t="s">
        <v>104</v>
      </c>
      <c r="B324" s="56"/>
      <c r="C324" s="103" t="n">
        <v>4.40000009536743</v>
      </c>
      <c r="D324" s="103" t="n">
        <v>2.79999995231628</v>
      </c>
      <c r="E324" s="103" t="n">
        <v>3.29999995231628</v>
      </c>
      <c r="F324" s="58" t="n">
        <f aca="false">($B324)*C324</f>
        <v>0</v>
      </c>
      <c r="G324" s="58" t="n">
        <f aca="false">($B324)*D324</f>
        <v>0</v>
      </c>
      <c r="H324" s="58" t="n">
        <f aca="false">($B324)*E324</f>
        <v>0</v>
      </c>
      <c r="I324" s="30" t="n">
        <v>0</v>
      </c>
      <c r="J324" s="31"/>
      <c r="K324" s="31"/>
      <c r="L324" s="142"/>
    </row>
    <row r="325" customFormat="false" ht="25.5" hidden="false" customHeight="false" outlineLevel="0" collapsed="false">
      <c r="A325" s="26" t="s">
        <v>105</v>
      </c>
      <c r="B325" s="56"/>
      <c r="C325" s="103" t="n">
        <v>6.09999990463257</v>
      </c>
      <c r="D325" s="103" t="n">
        <v>3.79999995231628</v>
      </c>
      <c r="E325" s="103" t="n">
        <v>4.5</v>
      </c>
      <c r="F325" s="58" t="n">
        <f aca="false">($B325)*C325</f>
        <v>0</v>
      </c>
      <c r="G325" s="58" t="n">
        <f aca="false">($B325)*D325</f>
        <v>0</v>
      </c>
      <c r="H325" s="58" t="n">
        <f aca="false">($B325)*E325</f>
        <v>0</v>
      </c>
      <c r="I325" s="30" t="n">
        <v>0</v>
      </c>
      <c r="J325" s="31"/>
      <c r="K325" s="31"/>
      <c r="L325" s="142"/>
    </row>
    <row r="326" customFormat="false" ht="25.5" hidden="false" customHeight="false" outlineLevel="0" collapsed="false">
      <c r="A326" s="26" t="s">
        <v>106</v>
      </c>
      <c r="B326" s="56"/>
      <c r="C326" s="143" t="n">
        <v>7</v>
      </c>
      <c r="D326" s="143" t="n">
        <v>9</v>
      </c>
      <c r="E326" s="143" t="n">
        <v>6</v>
      </c>
      <c r="F326" s="58" t="n">
        <f aca="false">($B326)*C326</f>
        <v>0</v>
      </c>
      <c r="G326" s="58" t="n">
        <f aca="false">($B326)*D326</f>
        <v>0</v>
      </c>
      <c r="H326" s="58" t="n">
        <f aca="false">($B326)*E326</f>
        <v>0</v>
      </c>
      <c r="I326" s="30" t="n">
        <v>0</v>
      </c>
      <c r="J326" s="31"/>
      <c r="K326" s="31"/>
      <c r="L326" s="142"/>
    </row>
    <row r="327" customFormat="false" ht="25.5" hidden="false" customHeight="false" outlineLevel="0" collapsed="false">
      <c r="A327" s="26" t="s">
        <v>107</v>
      </c>
      <c r="B327" s="56"/>
      <c r="C327" s="103" t="n">
        <v>1.5</v>
      </c>
      <c r="D327" s="103" t="n">
        <v>0.600000023841858</v>
      </c>
      <c r="E327" s="103" t="n">
        <v>1.60000002384186</v>
      </c>
      <c r="F327" s="58" t="n">
        <f aca="false">($B327)*C327</f>
        <v>0</v>
      </c>
      <c r="G327" s="58" t="n">
        <f aca="false">($B327)*D327</f>
        <v>0</v>
      </c>
      <c r="H327" s="58" t="n">
        <f aca="false">($B327)*E327</f>
        <v>0</v>
      </c>
      <c r="I327" s="30" t="n">
        <v>0</v>
      </c>
      <c r="J327" s="31"/>
      <c r="K327" s="31"/>
      <c r="L327" s="142"/>
    </row>
    <row r="328" customFormat="false" ht="25.5" hidden="false" customHeight="false" outlineLevel="0" collapsed="false">
      <c r="A328" s="26" t="s">
        <v>108</v>
      </c>
      <c r="B328" s="56"/>
      <c r="C328" s="103" t="n">
        <v>4.5</v>
      </c>
      <c r="D328" s="143" t="n">
        <v>2</v>
      </c>
      <c r="E328" s="143" t="n">
        <v>5</v>
      </c>
      <c r="F328" s="58" t="n">
        <f aca="false">($B328)*C328</f>
        <v>0</v>
      </c>
      <c r="G328" s="58" t="n">
        <f aca="false">($B328)*D328</f>
        <v>0</v>
      </c>
      <c r="H328" s="58" t="n">
        <f aca="false">($B328)*E328</f>
        <v>0</v>
      </c>
      <c r="I328" s="30" t="n">
        <v>0</v>
      </c>
      <c r="J328" s="31"/>
      <c r="K328" s="31"/>
      <c r="L328" s="142"/>
    </row>
    <row r="329" customFormat="false" ht="38.25" hidden="false" customHeight="false" outlineLevel="0" collapsed="false">
      <c r="A329" s="26" t="s">
        <v>109</v>
      </c>
      <c r="B329" s="56"/>
      <c r="C329" s="103" t="n">
        <v>2.79999995231628</v>
      </c>
      <c r="D329" s="103" t="n">
        <v>1.3</v>
      </c>
      <c r="E329" s="103" t="n">
        <v>2.70000004768372</v>
      </c>
      <c r="F329" s="58" t="n">
        <f aca="false">($B329)*C329</f>
        <v>0</v>
      </c>
      <c r="G329" s="58" t="n">
        <f aca="false">($B329)*D329</f>
        <v>0</v>
      </c>
      <c r="H329" s="58" t="n">
        <f aca="false">($B329)*E329</f>
        <v>0</v>
      </c>
      <c r="I329" s="30" t="n">
        <v>0</v>
      </c>
      <c r="J329" s="31"/>
      <c r="K329" s="31"/>
      <c r="L329" s="142"/>
    </row>
    <row r="330" customFormat="false" ht="12.75" hidden="false" customHeight="false" outlineLevel="0" collapsed="false">
      <c r="A330" s="61" t="s">
        <v>110</v>
      </c>
      <c r="B330" s="56"/>
      <c r="C330" s="103" t="n">
        <v>2.5</v>
      </c>
      <c r="D330" s="103" t="n">
        <v>1.5</v>
      </c>
      <c r="E330" s="143" t="n">
        <v>3</v>
      </c>
      <c r="F330" s="58" t="n">
        <f aca="false">($B330)*C330</f>
        <v>0</v>
      </c>
      <c r="G330" s="58" t="n">
        <f aca="false">($B330)*D330</f>
        <v>0</v>
      </c>
      <c r="H330" s="58" t="n">
        <f aca="false">($B330)*E330</f>
        <v>0</v>
      </c>
      <c r="I330" s="30" t="n">
        <v>0</v>
      </c>
      <c r="J330" s="31"/>
      <c r="K330" s="31"/>
      <c r="L330" s="142"/>
    </row>
    <row r="331" customFormat="false" ht="12.75" hidden="false" customHeight="false" outlineLevel="0" collapsed="false">
      <c r="A331" s="61" t="s">
        <v>111</v>
      </c>
      <c r="B331" s="56"/>
      <c r="C331" s="103" t="n">
        <v>7.69999980926514</v>
      </c>
      <c r="D331" s="103" t="n">
        <v>4.6</v>
      </c>
      <c r="E331" s="103" t="n">
        <v>12.3</v>
      </c>
      <c r="F331" s="58" t="n">
        <f aca="false">($B331)*C331</f>
        <v>0</v>
      </c>
      <c r="G331" s="58" t="n">
        <f aca="false">($B331)*D331</f>
        <v>0</v>
      </c>
      <c r="H331" s="58" t="n">
        <f aca="false">($B331)*E331</f>
        <v>0</v>
      </c>
      <c r="I331" s="30" t="n">
        <v>0</v>
      </c>
      <c r="J331" s="31"/>
      <c r="K331" s="31"/>
      <c r="L331" s="142"/>
    </row>
    <row r="332" customFormat="false" ht="12.75" hidden="false" customHeight="false" outlineLevel="0" collapsed="false">
      <c r="A332" s="61" t="s">
        <v>113</v>
      </c>
      <c r="B332" s="56"/>
      <c r="C332" s="143" t="n">
        <v>2</v>
      </c>
      <c r="D332" s="103" t="n">
        <v>0.9</v>
      </c>
      <c r="E332" s="103" t="n">
        <v>5.7</v>
      </c>
      <c r="F332" s="65" t="n">
        <f aca="false">($B332)*C332</f>
        <v>0</v>
      </c>
      <c r="G332" s="65" t="n">
        <f aca="false">($B332)*D332</f>
        <v>0</v>
      </c>
      <c r="H332" s="65" t="n">
        <f aca="false">($B332)*E332</f>
        <v>0</v>
      </c>
      <c r="I332" s="30" t="n">
        <v>0</v>
      </c>
      <c r="J332" s="31"/>
      <c r="K332" s="31"/>
      <c r="L332" s="142"/>
    </row>
    <row r="333" s="109" customFormat="true" ht="12.75" hidden="false" customHeight="false" outlineLevel="0" collapsed="false">
      <c r="A333" s="62" t="s">
        <v>44</v>
      </c>
      <c r="B333" s="56"/>
      <c r="C333" s="144"/>
      <c r="D333" s="106"/>
      <c r="E333" s="106"/>
      <c r="F333" s="65" t="n">
        <f aca="false">($B333)*C333</f>
        <v>0</v>
      </c>
      <c r="G333" s="65" t="n">
        <f aca="false">($B333)*D333</f>
        <v>0</v>
      </c>
      <c r="H333" s="65" t="n">
        <f aca="false">($B333)*E333</f>
        <v>0</v>
      </c>
      <c r="I333" s="30" t="s">
        <v>45</v>
      </c>
      <c r="J333" s="145"/>
      <c r="K333" s="145"/>
      <c r="L333" s="146"/>
    </row>
    <row r="334" customFormat="false" ht="12.75" hidden="false" customHeight="false" outlineLevel="0" collapsed="false">
      <c r="A334" s="62" t="s">
        <v>44</v>
      </c>
      <c r="B334" s="56"/>
      <c r="C334" s="144"/>
      <c r="D334" s="106"/>
      <c r="E334" s="106"/>
      <c r="F334" s="65" t="n">
        <f aca="false">($B334)*C334</f>
        <v>0</v>
      </c>
      <c r="G334" s="65" t="n">
        <f aca="false">($B334)*D334</f>
        <v>0</v>
      </c>
      <c r="H334" s="65" t="n">
        <f aca="false">($B334)*E334</f>
        <v>0</v>
      </c>
      <c r="I334" s="30" t="s">
        <v>45</v>
      </c>
      <c r="J334" s="31"/>
      <c r="K334" s="31"/>
      <c r="L334" s="142"/>
    </row>
    <row r="335" customFormat="false" ht="12.75" hidden="false" customHeight="false" outlineLevel="0" collapsed="false">
      <c r="A335" s="147"/>
      <c r="B335" s="148"/>
      <c r="C335" s="35"/>
      <c r="D335" s="36"/>
      <c r="E335" s="36"/>
      <c r="F335" s="37" t="s">
        <v>12</v>
      </c>
      <c r="G335" s="37" t="s">
        <v>13</v>
      </c>
      <c r="H335" s="37" t="s">
        <v>14</v>
      </c>
      <c r="I335" s="2"/>
      <c r="J335" s="2"/>
      <c r="K335" s="2"/>
      <c r="L335" s="2"/>
    </row>
    <row r="336" customFormat="false" ht="12.75" hidden="false" customHeight="false" outlineLevel="0" collapsed="false">
      <c r="A336" s="147"/>
      <c r="B336" s="148"/>
      <c r="C336" s="35"/>
      <c r="D336" s="38" t="s">
        <v>46</v>
      </c>
      <c r="E336" s="39" t="s">
        <v>47</v>
      </c>
      <c r="F336" s="29" t="n">
        <f aca="false">SUM(F280:F334)</f>
        <v>0</v>
      </c>
      <c r="G336" s="29" t="n">
        <f aca="false">SUM(G280:G334)</f>
        <v>0</v>
      </c>
      <c r="H336" s="29" t="n">
        <f aca="false">SUM(H280:H334)</f>
        <v>0</v>
      </c>
      <c r="I336" s="2"/>
      <c r="J336" s="2"/>
      <c r="K336" s="2"/>
      <c r="L336" s="2"/>
    </row>
    <row r="337" customFormat="false" ht="12.75" hidden="false" customHeight="false" outlineLevel="0" collapsed="false">
      <c r="A337" s="147"/>
      <c r="B337" s="148"/>
      <c r="C337" s="35"/>
      <c r="D337" s="38" t="s">
        <v>48</v>
      </c>
      <c r="E337" s="38"/>
      <c r="F337" s="41" t="n">
        <v>1</v>
      </c>
      <c r="G337" s="41" t="n">
        <v>0.437</v>
      </c>
      <c r="H337" s="41" t="n">
        <v>0.83</v>
      </c>
      <c r="I337" s="2"/>
      <c r="J337" s="2"/>
      <c r="K337" s="2"/>
      <c r="L337" s="2"/>
    </row>
    <row r="338" customFormat="false" ht="12.75" hidden="false" customHeight="false" outlineLevel="0" collapsed="false">
      <c r="A338" s="147"/>
      <c r="B338" s="148"/>
      <c r="C338" s="35"/>
      <c r="D338" s="38"/>
      <c r="E338" s="40"/>
      <c r="F338" s="37" t="s">
        <v>12</v>
      </c>
      <c r="G338" s="37" t="s">
        <v>49</v>
      </c>
      <c r="H338" s="37" t="s">
        <v>50</v>
      </c>
      <c r="I338" s="2"/>
      <c r="J338" s="2"/>
      <c r="K338" s="2"/>
      <c r="L338" s="2"/>
    </row>
    <row r="339" customFormat="false" ht="63.75" hidden="false" customHeight="false" outlineLevel="0" collapsed="false">
      <c r="A339" s="147"/>
      <c r="B339" s="148"/>
      <c r="C339" s="35"/>
      <c r="D339" s="43" t="s">
        <v>115</v>
      </c>
      <c r="E339" s="39" t="s">
        <v>47</v>
      </c>
      <c r="F339" s="66" t="n">
        <f aca="false">F336*F337</f>
        <v>0</v>
      </c>
      <c r="G339" s="66" t="n">
        <f aca="false">G336*G337</f>
        <v>0</v>
      </c>
      <c r="H339" s="66" t="n">
        <f aca="false">H336*H337</f>
        <v>0</v>
      </c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true" outlineLevel="0" collapsed="false">
      <c r="A341" s="11" t="s">
        <v>272</v>
      </c>
      <c r="B341" s="11"/>
      <c r="C341" s="11"/>
      <c r="D341" s="11"/>
      <c r="E341" s="11"/>
      <c r="F341" s="11"/>
      <c r="G341" s="11"/>
      <c r="H341" s="11"/>
      <c r="I341" s="11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7.25" hidden="false" customHeight="false" outlineLevel="0" collapsed="false">
      <c r="A343" s="149"/>
      <c r="B343" s="150"/>
      <c r="C343" s="150"/>
      <c r="D343" s="150"/>
      <c r="E343" s="151"/>
      <c r="F343" s="150"/>
      <c r="G343" s="152"/>
      <c r="H343" s="153"/>
      <c r="I343" s="153"/>
    </row>
    <row r="344" customFormat="false" ht="63.75" hidden="false" customHeight="true" outlineLevel="0" collapsed="false">
      <c r="A344" s="154" t="s">
        <v>273</v>
      </c>
      <c r="B344" s="95" t="s">
        <v>274</v>
      </c>
      <c r="C344" s="96" t="s">
        <v>156</v>
      </c>
      <c r="D344" s="53" t="s">
        <v>157</v>
      </c>
      <c r="E344" s="41" t="s">
        <v>12</v>
      </c>
      <c r="F344" s="41" t="s">
        <v>49</v>
      </c>
      <c r="G344" s="41" t="s">
        <v>50</v>
      </c>
      <c r="H344" s="53" t="s">
        <v>12</v>
      </c>
      <c r="I344" s="53" t="s">
        <v>49</v>
      </c>
      <c r="J344" s="53" t="s">
        <v>50</v>
      </c>
      <c r="K344" s="19" t="s">
        <v>15</v>
      </c>
      <c r="L344" s="153"/>
    </row>
    <row r="345" customFormat="false" ht="12.75" hidden="false" customHeight="false" outlineLevel="0" collapsed="false">
      <c r="A345" s="154"/>
      <c r="B345" s="78" t="s">
        <v>158</v>
      </c>
      <c r="C345" s="82" t="s">
        <v>121</v>
      </c>
      <c r="D345" s="78" t="s">
        <v>159</v>
      </c>
      <c r="E345" s="78" t="s">
        <v>160</v>
      </c>
      <c r="F345" s="78" t="s">
        <v>160</v>
      </c>
      <c r="G345" s="78" t="s">
        <v>160</v>
      </c>
      <c r="H345" s="23" t="s">
        <v>18</v>
      </c>
      <c r="I345" s="23" t="s">
        <v>18</v>
      </c>
      <c r="J345" s="23" t="s">
        <v>18</v>
      </c>
      <c r="K345" s="25"/>
      <c r="L345" s="153"/>
    </row>
    <row r="346" customFormat="false" ht="12.75" hidden="false" customHeight="false" outlineLevel="0" collapsed="false">
      <c r="A346" s="97" t="s">
        <v>275</v>
      </c>
      <c r="B346" s="155"/>
      <c r="C346" s="156" t="n">
        <v>85</v>
      </c>
      <c r="D346" s="157" t="n">
        <f aca="false">B346*C346/100</f>
        <v>0</v>
      </c>
      <c r="E346" s="158" t="n">
        <v>16</v>
      </c>
      <c r="F346" s="158" t="n">
        <v>3.5</v>
      </c>
      <c r="G346" s="158" t="n">
        <v>5.19999980926514</v>
      </c>
      <c r="H346" s="157" t="n">
        <f aca="false">$D346*E346</f>
        <v>0</v>
      </c>
      <c r="I346" s="157" t="n">
        <f aca="false">$D346*F346</f>
        <v>0</v>
      </c>
      <c r="J346" s="157" t="n">
        <f aca="false">$D346*G346</f>
        <v>0</v>
      </c>
      <c r="K346" s="30" t="n">
        <v>0</v>
      </c>
      <c r="L346" s="31"/>
    </row>
    <row r="347" customFormat="false" ht="12.75" hidden="false" customHeight="false" outlineLevel="0" collapsed="false">
      <c r="A347" s="26" t="s">
        <v>276</v>
      </c>
      <c r="B347" s="155"/>
      <c r="C347" s="156" t="n">
        <v>85</v>
      </c>
      <c r="D347" s="157" t="n">
        <f aca="false">B347*C347/100</f>
        <v>0</v>
      </c>
      <c r="E347" s="158" t="n">
        <v>20</v>
      </c>
      <c r="F347" s="158" t="n">
        <v>3.79999995231628</v>
      </c>
      <c r="G347" s="158" t="n">
        <v>4.30000019073486</v>
      </c>
      <c r="H347" s="157" t="n">
        <f aca="false">$D347*E347</f>
        <v>0</v>
      </c>
      <c r="I347" s="157" t="n">
        <f aca="false">$D347*F347</f>
        <v>0</v>
      </c>
      <c r="J347" s="157" t="n">
        <f aca="false">$D347*G347</f>
        <v>0</v>
      </c>
      <c r="K347" s="30" t="n">
        <v>0</v>
      </c>
      <c r="L347" s="31"/>
    </row>
    <row r="348" customFormat="false" ht="12.75" hidden="false" customHeight="false" outlineLevel="0" collapsed="false">
      <c r="A348" s="26" t="s">
        <v>277</v>
      </c>
      <c r="B348" s="155"/>
      <c r="C348" s="156" t="n">
        <v>85</v>
      </c>
      <c r="D348" s="157" t="n">
        <f aca="false">B348*C348/100</f>
        <v>0</v>
      </c>
      <c r="E348" s="159" t="n">
        <v>25.1000003814697</v>
      </c>
      <c r="F348" s="159" t="n">
        <v>3.90000009536743</v>
      </c>
      <c r="G348" s="159" t="n">
        <v>4.3</v>
      </c>
      <c r="H348" s="157" t="n">
        <f aca="false">$D348*E348</f>
        <v>0</v>
      </c>
      <c r="I348" s="157" t="n">
        <f aca="false">$D348*F348</f>
        <v>0</v>
      </c>
      <c r="J348" s="157" t="n">
        <f aca="false">$D348*G348</f>
        <v>0</v>
      </c>
      <c r="K348" s="30" t="n">
        <v>0</v>
      </c>
      <c r="L348" s="31"/>
    </row>
    <row r="349" customFormat="false" ht="12.75" hidden="false" customHeight="false" outlineLevel="0" collapsed="false">
      <c r="A349" s="26" t="s">
        <v>278</v>
      </c>
      <c r="B349" s="155"/>
      <c r="C349" s="156" t="n">
        <v>85</v>
      </c>
      <c r="D349" s="157" t="n">
        <f aca="false">B349*C349/100</f>
        <v>0</v>
      </c>
      <c r="E349" s="159" t="n">
        <v>13.5</v>
      </c>
      <c r="F349" s="159" t="n">
        <v>6.3</v>
      </c>
      <c r="G349" s="159" t="n">
        <v>2.7</v>
      </c>
      <c r="H349" s="157" t="n">
        <f aca="false">$D349*E349</f>
        <v>0</v>
      </c>
      <c r="I349" s="157" t="n">
        <f aca="false">$D349*F349</f>
        <v>0</v>
      </c>
      <c r="J349" s="157" t="n">
        <f aca="false">$D349*G349</f>
        <v>0</v>
      </c>
      <c r="K349" s="25" t="n">
        <v>4</v>
      </c>
      <c r="L349" s="31"/>
    </row>
    <row r="350" customFormat="false" ht="12.75" hidden="false" customHeight="false" outlineLevel="0" collapsed="false">
      <c r="A350" s="26" t="s">
        <v>279</v>
      </c>
      <c r="B350" s="155"/>
      <c r="C350" s="156" t="n">
        <v>85</v>
      </c>
      <c r="D350" s="157" t="n">
        <f aca="false">B350*C350/100</f>
        <v>0</v>
      </c>
      <c r="E350" s="159" t="n">
        <v>35</v>
      </c>
      <c r="F350" s="159" t="n">
        <v>6.55</v>
      </c>
      <c r="G350" s="159" t="n">
        <v>0.83</v>
      </c>
      <c r="H350" s="157" t="n">
        <f aca="false">$D350*E350</f>
        <v>0</v>
      </c>
      <c r="I350" s="157" t="n">
        <f aca="false">$D350*F350</f>
        <v>0</v>
      </c>
      <c r="J350" s="157" t="n">
        <f aca="false">$D350*G350</f>
        <v>0</v>
      </c>
      <c r="K350" s="30" t="n">
        <v>0</v>
      </c>
      <c r="L350" s="31"/>
    </row>
    <row r="351" customFormat="false" ht="25.5" hidden="false" customHeight="false" outlineLevel="0" collapsed="false">
      <c r="A351" s="26" t="s">
        <v>191</v>
      </c>
      <c r="B351" s="155"/>
      <c r="C351" s="156" t="n">
        <v>20</v>
      </c>
      <c r="D351" s="157" t="n">
        <f aca="false">B351*C351/100</f>
        <v>0</v>
      </c>
      <c r="E351" s="159" t="n">
        <v>22</v>
      </c>
      <c r="F351" s="159" t="n">
        <v>3</v>
      </c>
      <c r="G351" s="159" t="n">
        <v>20.7000007629395</v>
      </c>
      <c r="H351" s="157" t="n">
        <f aca="false">$D351*E351</f>
        <v>0</v>
      </c>
      <c r="I351" s="157" t="n">
        <f aca="false">$D351*F351</f>
        <v>0</v>
      </c>
      <c r="J351" s="157" t="n">
        <f aca="false">$D351*G351</f>
        <v>0</v>
      </c>
      <c r="K351" s="30" t="n">
        <v>0</v>
      </c>
      <c r="L351" s="31"/>
    </row>
    <row r="352" customFormat="false" ht="12.75" hidden="false" customHeight="false" outlineLevel="0" collapsed="false">
      <c r="A352" s="26" t="s">
        <v>195</v>
      </c>
      <c r="B352" s="155"/>
      <c r="C352" s="156" t="n">
        <v>86.5</v>
      </c>
      <c r="D352" s="157" t="n">
        <f aca="false">B352*C352/100</f>
        <v>0</v>
      </c>
      <c r="E352" s="159" t="n">
        <v>41</v>
      </c>
      <c r="F352" s="159" t="n">
        <v>4.8</v>
      </c>
      <c r="G352" s="159" t="n">
        <v>12.4</v>
      </c>
      <c r="H352" s="157" t="n">
        <f aca="false">$D352*E352</f>
        <v>0</v>
      </c>
      <c r="I352" s="157" t="n">
        <f aca="false">$D352*F352</f>
        <v>0</v>
      </c>
      <c r="J352" s="157" t="n">
        <f aca="false">$D352*G352</f>
        <v>0</v>
      </c>
      <c r="K352" s="30" t="n">
        <v>0</v>
      </c>
      <c r="L352" s="31"/>
    </row>
    <row r="353" customFormat="false" ht="25.5" hidden="false" customHeight="false" outlineLevel="0" collapsed="false">
      <c r="A353" s="26" t="s">
        <v>196</v>
      </c>
      <c r="B353" s="155"/>
      <c r="C353" s="156" t="n">
        <v>85</v>
      </c>
      <c r="D353" s="157" t="n">
        <f aca="false">B353*C353/100</f>
        <v>0</v>
      </c>
      <c r="E353" s="159" t="n">
        <v>20</v>
      </c>
      <c r="F353" s="159" t="n">
        <v>2.59999990463257</v>
      </c>
      <c r="G353" s="159" t="n">
        <v>19</v>
      </c>
      <c r="H353" s="157" t="n">
        <f aca="false">$D353*E353</f>
        <v>0</v>
      </c>
      <c r="I353" s="157" t="n">
        <f aca="false">$D353*F353</f>
        <v>0</v>
      </c>
      <c r="J353" s="157" t="n">
        <f aca="false">$D353*G353</f>
        <v>0</v>
      </c>
      <c r="K353" s="30" t="n">
        <v>0</v>
      </c>
      <c r="L353" s="31"/>
    </row>
    <row r="354" customFormat="false" ht="25.5" hidden="false" customHeight="false" outlineLevel="0" collapsed="false">
      <c r="A354" s="26" t="s">
        <v>197</v>
      </c>
      <c r="B354" s="155"/>
      <c r="C354" s="156" t="n">
        <v>85</v>
      </c>
      <c r="D354" s="157" t="n">
        <f aca="false">B354*C354/100</f>
        <v>0</v>
      </c>
      <c r="E354" s="159" t="n">
        <v>15</v>
      </c>
      <c r="F354" s="159" t="n">
        <v>2.59999990463257</v>
      </c>
      <c r="G354" s="159" t="n">
        <v>18.2999992370605</v>
      </c>
      <c r="H354" s="157" t="n">
        <f aca="false">$D354*E354</f>
        <v>0</v>
      </c>
      <c r="I354" s="157" t="n">
        <f aca="false">$D354*F354</f>
        <v>0</v>
      </c>
      <c r="J354" s="157" t="n">
        <f aca="false">$D354*G354</f>
        <v>0</v>
      </c>
      <c r="K354" s="30" t="n">
        <v>0</v>
      </c>
      <c r="L354" s="31"/>
    </row>
    <row r="355" customFormat="false" ht="25.5" hidden="false" customHeight="false" outlineLevel="0" collapsed="false">
      <c r="A355" s="26" t="s">
        <v>198</v>
      </c>
      <c r="B355" s="155"/>
      <c r="C355" s="156" t="n">
        <v>85</v>
      </c>
      <c r="D355" s="157" t="n">
        <f aca="false">B355*C355/100</f>
        <v>0</v>
      </c>
      <c r="E355" s="159" t="n">
        <v>13</v>
      </c>
      <c r="F355" s="159" t="n">
        <v>2.29999995231628</v>
      </c>
      <c r="G355" s="159" t="n">
        <v>16</v>
      </c>
      <c r="H355" s="157" t="n">
        <f aca="false">$D355*E355</f>
        <v>0</v>
      </c>
      <c r="I355" s="157" t="n">
        <f aca="false">$D355*F355</f>
        <v>0</v>
      </c>
      <c r="J355" s="157" t="n">
        <f aca="false">$D355*G355</f>
        <v>0</v>
      </c>
      <c r="K355" s="30" t="n">
        <v>0</v>
      </c>
      <c r="L355" s="31"/>
    </row>
    <row r="356" customFormat="false" ht="12.75" hidden="false" customHeight="false" outlineLevel="0" collapsed="false">
      <c r="A356" s="26" t="s">
        <v>202</v>
      </c>
      <c r="B356" s="155"/>
      <c r="C356" s="156" t="n">
        <v>88</v>
      </c>
      <c r="D356" s="157" t="n">
        <f aca="false">B356*C356/100</f>
        <v>0</v>
      </c>
      <c r="E356" s="159" t="n">
        <v>36</v>
      </c>
      <c r="F356" s="159" t="n">
        <v>4.8</v>
      </c>
      <c r="G356" s="159" t="n">
        <v>14.9</v>
      </c>
      <c r="H356" s="157" t="n">
        <f aca="false">$D356*E356</f>
        <v>0</v>
      </c>
      <c r="I356" s="157" t="n">
        <f aca="false">$D356*F356</f>
        <v>0</v>
      </c>
      <c r="J356" s="157" t="n">
        <f aca="false">$D356*G356</f>
        <v>0</v>
      </c>
      <c r="K356" s="30" t="n">
        <v>0</v>
      </c>
      <c r="L356" s="31"/>
    </row>
    <row r="357" customFormat="false" ht="12.75" hidden="false" customHeight="false" outlineLevel="0" collapsed="false">
      <c r="A357" s="26" t="s">
        <v>280</v>
      </c>
      <c r="B357" s="155"/>
      <c r="C357" s="156" t="n">
        <v>86.6999969482422</v>
      </c>
      <c r="D357" s="157" t="n">
        <f aca="false">B357*C357/100</f>
        <v>0</v>
      </c>
      <c r="E357" s="159" t="n">
        <v>53</v>
      </c>
      <c r="F357" s="159" t="n">
        <v>3.93</v>
      </c>
      <c r="G357" s="159" t="n">
        <v>11.6</v>
      </c>
      <c r="H357" s="157" t="n">
        <f aca="false">$D357*E357</f>
        <v>0</v>
      </c>
      <c r="I357" s="157" t="n">
        <f aca="false">$D357*F357</f>
        <v>0</v>
      </c>
      <c r="J357" s="157" t="n">
        <f aca="false">$D357*G357</f>
        <v>0</v>
      </c>
      <c r="K357" s="30" t="n">
        <v>0</v>
      </c>
      <c r="L357" s="31"/>
    </row>
    <row r="358" customFormat="false" ht="12.75" hidden="false" customHeight="false" outlineLevel="0" collapsed="false">
      <c r="A358" s="26" t="s">
        <v>205</v>
      </c>
      <c r="B358" s="155"/>
      <c r="C358" s="156" t="n">
        <v>30</v>
      </c>
      <c r="D358" s="157" t="n">
        <f aca="false">B358*C358/100</f>
        <v>0</v>
      </c>
      <c r="E358" s="158" t="n">
        <v>13</v>
      </c>
      <c r="F358" s="158" t="n">
        <v>2.40000009536743</v>
      </c>
      <c r="G358" s="158" t="n">
        <v>10.3999996185303</v>
      </c>
      <c r="H358" s="157" t="n">
        <f aca="false">$D358*E358</f>
        <v>0</v>
      </c>
      <c r="I358" s="157" t="n">
        <f aca="false">$D358*F358</f>
        <v>0</v>
      </c>
      <c r="J358" s="157" t="n">
        <f aca="false">$D358*G358</f>
        <v>0</v>
      </c>
      <c r="K358" s="30" t="n">
        <v>0</v>
      </c>
      <c r="L358" s="31"/>
    </row>
    <row r="359" customFormat="false" ht="12.75" hidden="false" customHeight="false" outlineLevel="0" collapsed="false">
      <c r="A359" s="26" t="s">
        <v>206</v>
      </c>
      <c r="B359" s="155"/>
      <c r="C359" s="156" t="n">
        <v>85</v>
      </c>
      <c r="D359" s="157" t="n">
        <f aca="false">B359*C359/100</f>
        <v>0</v>
      </c>
      <c r="E359" s="158" t="n">
        <v>15</v>
      </c>
      <c r="F359" s="158" t="n">
        <v>3.5</v>
      </c>
      <c r="G359" s="158" t="n">
        <v>3.59999990463257</v>
      </c>
      <c r="H359" s="157" t="n">
        <f aca="false">$D359*E359</f>
        <v>0</v>
      </c>
      <c r="I359" s="157" t="n">
        <f aca="false">$D359*F359</f>
        <v>0</v>
      </c>
      <c r="J359" s="157" t="n">
        <f aca="false">$D359*G359</f>
        <v>0</v>
      </c>
      <c r="K359" s="30" t="n">
        <v>0</v>
      </c>
      <c r="L359" s="31"/>
    </row>
    <row r="360" customFormat="false" ht="25.5" hidden="false" customHeight="false" outlineLevel="0" collapsed="false">
      <c r="A360" s="26" t="s">
        <v>210</v>
      </c>
      <c r="B360" s="155"/>
      <c r="C360" s="156" t="n">
        <v>85</v>
      </c>
      <c r="D360" s="157" t="n">
        <f aca="false">B360*C360/100</f>
        <v>0</v>
      </c>
      <c r="E360" s="158" t="n">
        <v>22</v>
      </c>
      <c r="F360" s="158" t="n">
        <v>4</v>
      </c>
      <c r="G360" s="158" t="n">
        <v>0</v>
      </c>
      <c r="H360" s="157" t="n">
        <f aca="false">$D360*E360</f>
        <v>0</v>
      </c>
      <c r="I360" s="157" t="n">
        <f aca="false">$D360*F360</f>
        <v>0</v>
      </c>
      <c r="J360" s="157" t="n">
        <f aca="false">$D360*G360</f>
        <v>0</v>
      </c>
      <c r="K360" s="30" t="n">
        <v>0</v>
      </c>
      <c r="L360" s="31"/>
    </row>
    <row r="361" customFormat="false" ht="12.75" hidden="false" customHeight="false" outlineLevel="0" collapsed="false">
      <c r="A361" s="26" t="s">
        <v>281</v>
      </c>
      <c r="B361" s="155"/>
      <c r="C361" s="156" t="n">
        <v>85</v>
      </c>
      <c r="D361" s="157" t="n">
        <f aca="false">B361*C361/100</f>
        <v>0</v>
      </c>
      <c r="E361" s="158" t="n">
        <v>19.2999992370605</v>
      </c>
      <c r="F361" s="158" t="n">
        <v>4</v>
      </c>
      <c r="G361" s="158" t="n">
        <v>5.80000019073486</v>
      </c>
      <c r="H361" s="157" t="n">
        <f aca="false">$D361*E361</f>
        <v>0</v>
      </c>
      <c r="I361" s="157" t="n">
        <f aca="false">$D361*F361</f>
        <v>0</v>
      </c>
      <c r="J361" s="157" t="n">
        <f aca="false">$D361*G361</f>
        <v>0</v>
      </c>
      <c r="K361" s="30" t="n">
        <v>0</v>
      </c>
      <c r="L361" s="31"/>
    </row>
    <row r="362" customFormat="false" ht="12.75" hidden="false" customHeight="false" outlineLevel="0" collapsed="false">
      <c r="A362" s="26" t="s">
        <v>215</v>
      </c>
      <c r="B362" s="155"/>
      <c r="C362" s="156" t="n">
        <v>85</v>
      </c>
      <c r="D362" s="157" t="n">
        <f aca="false">B362*C362/100</f>
        <v>0</v>
      </c>
      <c r="E362" s="158" t="n">
        <v>5.59999990463257</v>
      </c>
      <c r="F362" s="158" t="n">
        <v>1</v>
      </c>
      <c r="G362" s="158" t="n">
        <v>9.5</v>
      </c>
      <c r="H362" s="157" t="n">
        <f aca="false">$D362*E362</f>
        <v>0</v>
      </c>
      <c r="I362" s="157" t="n">
        <f aca="false">$D362*F362</f>
        <v>0</v>
      </c>
      <c r="J362" s="157" t="n">
        <f aca="false">$D362*G362</f>
        <v>0</v>
      </c>
      <c r="K362" s="30" t="n">
        <v>0</v>
      </c>
      <c r="L362" s="31"/>
    </row>
    <row r="363" customFormat="false" ht="12.75" hidden="false" customHeight="false" outlineLevel="0" collapsed="false">
      <c r="A363" s="26" t="s">
        <v>282</v>
      </c>
      <c r="B363" s="155"/>
      <c r="C363" s="156" t="n">
        <v>85</v>
      </c>
      <c r="D363" s="157" t="n">
        <f aca="false">B363*C363/100</f>
        <v>0</v>
      </c>
      <c r="E363" s="159" t="n">
        <v>50</v>
      </c>
      <c r="F363" s="159" t="n">
        <v>3.9</v>
      </c>
      <c r="G363" s="159" t="n">
        <v>13.2</v>
      </c>
      <c r="H363" s="157" t="n">
        <f aca="false">$D363*E363</f>
        <v>0</v>
      </c>
      <c r="I363" s="157" t="n">
        <f aca="false">$D363*F363</f>
        <v>0</v>
      </c>
      <c r="J363" s="157" t="n">
        <f aca="false">$D363*G363</f>
        <v>0</v>
      </c>
      <c r="K363" s="30" t="n">
        <v>0</v>
      </c>
      <c r="L363" s="31"/>
    </row>
    <row r="364" customFormat="false" ht="12.75" hidden="false" customHeight="false" outlineLevel="0" collapsed="false">
      <c r="A364" s="26" t="s">
        <v>283</v>
      </c>
      <c r="B364" s="155"/>
      <c r="C364" s="156" t="n">
        <v>100</v>
      </c>
      <c r="D364" s="157" t="n">
        <f aca="false">B364*C364/100</f>
        <v>0</v>
      </c>
      <c r="E364" s="159" t="n">
        <v>18.2</v>
      </c>
      <c r="F364" s="159" t="n">
        <v>7.7</v>
      </c>
      <c r="G364" s="159" t="n">
        <v>18.2</v>
      </c>
      <c r="H364" s="157" t="n">
        <f aca="false">$D364*E364</f>
        <v>0</v>
      </c>
      <c r="I364" s="157" t="n">
        <f aca="false">$D364*F364</f>
        <v>0</v>
      </c>
      <c r="J364" s="157" t="n">
        <f aca="false">$D364*G364</f>
        <v>0</v>
      </c>
      <c r="K364" s="30" t="n">
        <v>0</v>
      </c>
      <c r="L364" s="31"/>
    </row>
    <row r="365" customFormat="false" ht="12.75" hidden="false" customHeight="false" outlineLevel="0" collapsed="false">
      <c r="A365" s="26" t="s">
        <v>284</v>
      </c>
      <c r="B365" s="155"/>
      <c r="C365" s="156" t="n">
        <v>85</v>
      </c>
      <c r="D365" s="157" t="n">
        <f aca="false">B365*C365/100</f>
        <v>0</v>
      </c>
      <c r="E365" s="159" t="n">
        <v>14</v>
      </c>
      <c r="F365" s="159" t="n">
        <v>4.4</v>
      </c>
      <c r="G365" s="159" t="n">
        <v>5</v>
      </c>
      <c r="H365" s="157" t="n">
        <f aca="false">$D365*E365</f>
        <v>0</v>
      </c>
      <c r="I365" s="157" t="n">
        <f aca="false">$D365*F365</f>
        <v>0</v>
      </c>
      <c r="J365" s="157" t="n">
        <f aca="false">$D365*G365</f>
        <v>0</v>
      </c>
      <c r="K365" s="30" t="n">
        <v>0</v>
      </c>
      <c r="L365" s="31"/>
    </row>
    <row r="366" customFormat="false" ht="12.75" hidden="false" customHeight="false" outlineLevel="0" collapsed="false">
      <c r="A366" s="26" t="s">
        <v>285</v>
      </c>
      <c r="B366" s="155"/>
      <c r="C366" s="156" t="n">
        <v>88</v>
      </c>
      <c r="D366" s="157" t="n">
        <f aca="false">B366*C366/100</f>
        <v>0</v>
      </c>
      <c r="E366" s="159" t="n">
        <v>18.7999992370605</v>
      </c>
      <c r="F366" s="159" t="n">
        <v>7.7</v>
      </c>
      <c r="G366" s="159" t="n">
        <v>18.2</v>
      </c>
      <c r="H366" s="157" t="n">
        <f aca="false">$D366*E366</f>
        <v>0</v>
      </c>
      <c r="I366" s="157" t="n">
        <f aca="false">$D366*F366</f>
        <v>0</v>
      </c>
      <c r="J366" s="157" t="n">
        <f aca="false">$D366*G366</f>
        <v>0</v>
      </c>
      <c r="K366" s="30" t="n">
        <v>0</v>
      </c>
      <c r="L366" s="31"/>
    </row>
    <row r="367" customFormat="false" ht="12.75" hidden="false" customHeight="false" outlineLevel="0" collapsed="false">
      <c r="A367" s="26" t="s">
        <v>286</v>
      </c>
      <c r="B367" s="155"/>
      <c r="C367" s="156" t="n">
        <v>84</v>
      </c>
      <c r="D367" s="157" t="n">
        <f aca="false">B367*C367/100</f>
        <v>0</v>
      </c>
      <c r="E367" s="159" t="n">
        <v>20.7999992370605</v>
      </c>
      <c r="F367" s="159" t="n">
        <v>4.59999990463257</v>
      </c>
      <c r="G367" s="159" t="n">
        <v>5</v>
      </c>
      <c r="H367" s="157" t="n">
        <f aca="false">$D367*E367</f>
        <v>0</v>
      </c>
      <c r="I367" s="157" t="n">
        <f aca="false">$D367*F367</f>
        <v>0</v>
      </c>
      <c r="J367" s="157" t="n">
        <f aca="false">$D367*G367</f>
        <v>0</v>
      </c>
      <c r="K367" s="30" t="n">
        <v>0</v>
      </c>
      <c r="L367" s="31"/>
    </row>
    <row r="368" s="109" customFormat="true" ht="12.75" hidden="false" customHeight="false" outlineLevel="0" collapsed="false">
      <c r="A368" s="26" t="s">
        <v>287</v>
      </c>
      <c r="B368" s="155"/>
      <c r="C368" s="156"/>
      <c r="D368" s="157" t="n">
        <f aca="false">B368*C368/100</f>
        <v>0</v>
      </c>
      <c r="E368" s="159" t="n">
        <v>20.7999992370605</v>
      </c>
      <c r="F368" s="159" t="n">
        <v>4.59999990463257</v>
      </c>
      <c r="G368" s="159" t="n">
        <v>5</v>
      </c>
      <c r="H368" s="157" t="n">
        <f aca="false">$D368*E368</f>
        <v>0</v>
      </c>
      <c r="I368" s="157" t="n">
        <f aca="false">$D368*F368</f>
        <v>0</v>
      </c>
      <c r="J368" s="157" t="n">
        <f aca="false">$D368*G368</f>
        <v>0</v>
      </c>
      <c r="K368" s="25" t="n">
        <v>3</v>
      </c>
      <c r="L368" s="145"/>
    </row>
    <row r="369" customFormat="false" ht="12.75" hidden="false" customHeight="false" outlineLevel="0" collapsed="false">
      <c r="A369" s="26" t="s">
        <v>44</v>
      </c>
      <c r="B369" s="155"/>
      <c r="C369" s="160"/>
      <c r="D369" s="161" t="n">
        <f aca="false">B369*C369/100</f>
        <v>0</v>
      </c>
      <c r="E369" s="162"/>
      <c r="F369" s="162"/>
      <c r="G369" s="162"/>
      <c r="H369" s="161" t="n">
        <f aca="false">$D369*E369</f>
        <v>0</v>
      </c>
      <c r="I369" s="161" t="n">
        <f aca="false">$D369*F369</f>
        <v>0</v>
      </c>
      <c r="J369" s="161" t="n">
        <f aca="false">$D369*G369</f>
        <v>0</v>
      </c>
      <c r="K369" s="30" t="s">
        <v>45</v>
      </c>
      <c r="L369" s="31"/>
    </row>
    <row r="370" customFormat="false" ht="17.25" hidden="false" customHeight="false" outlineLevel="0" collapsed="false">
      <c r="A370" s="163"/>
      <c r="B370" s="150"/>
      <c r="C370" s="150"/>
      <c r="D370" s="150"/>
      <c r="E370" s="150"/>
      <c r="F370" s="132" t="s">
        <v>235</v>
      </c>
      <c r="G370" s="39" t="s">
        <v>47</v>
      </c>
      <c r="H370" s="81" t="n">
        <f aca="false">SUM(H346:H369)</f>
        <v>0</v>
      </c>
      <c r="I370" s="81" t="n">
        <f aca="false">SUM(I346:I369)</f>
        <v>0</v>
      </c>
      <c r="J370" s="81" t="n">
        <f aca="false">SUM(J346:J369)</f>
        <v>0</v>
      </c>
      <c r="K370" s="15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true" outlineLevel="0" collapsed="false">
      <c r="A376" s="11" t="s">
        <v>288</v>
      </c>
      <c r="B376" s="11"/>
      <c r="C376" s="11"/>
      <c r="D376" s="11"/>
      <c r="E376" s="11"/>
      <c r="F376" s="11"/>
      <c r="G376" s="11"/>
      <c r="H376" s="11"/>
      <c r="I376" s="11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164"/>
      <c r="B378" s="165"/>
      <c r="C378" s="166"/>
      <c r="D378" s="166"/>
      <c r="E378" s="2"/>
      <c r="F378" s="2"/>
      <c r="G378" s="2"/>
      <c r="H378" s="2"/>
      <c r="I378" s="2"/>
      <c r="J378" s="2"/>
      <c r="K378" s="2"/>
      <c r="L378" s="2"/>
    </row>
    <row r="379" customFormat="false" ht="25.5" hidden="false" customHeight="false" outlineLevel="0" collapsed="false">
      <c r="A379" s="167" t="s">
        <v>289</v>
      </c>
      <c r="B379" s="16" t="s">
        <v>290</v>
      </c>
      <c r="C379" s="41" t="s">
        <v>12</v>
      </c>
      <c r="D379" s="41" t="s">
        <v>49</v>
      </c>
      <c r="E379" s="41" t="s">
        <v>50</v>
      </c>
      <c r="F379" s="84" t="s">
        <v>12</v>
      </c>
      <c r="G379" s="84" t="s">
        <v>49</v>
      </c>
      <c r="H379" s="84" t="s">
        <v>50</v>
      </c>
      <c r="I379" s="19" t="s">
        <v>15</v>
      </c>
      <c r="J379" s="2"/>
      <c r="K379" s="2"/>
      <c r="L379" s="2"/>
    </row>
    <row r="380" customFormat="false" ht="66.75" hidden="false" customHeight="false" outlineLevel="0" collapsed="false">
      <c r="A380" s="167"/>
      <c r="B380" s="23" t="s">
        <v>291</v>
      </c>
      <c r="C380" s="168" t="s">
        <v>292</v>
      </c>
      <c r="D380" s="168" t="s">
        <v>292</v>
      </c>
      <c r="E380" s="168" t="s">
        <v>292</v>
      </c>
      <c r="F380" s="82" t="s">
        <v>131</v>
      </c>
      <c r="G380" s="82" t="s">
        <v>161</v>
      </c>
      <c r="H380" s="82" t="s">
        <v>162</v>
      </c>
      <c r="I380" s="25"/>
      <c r="J380" s="2"/>
      <c r="K380" s="2"/>
      <c r="L380" s="2"/>
    </row>
    <row r="381" customFormat="false" ht="12.75" hidden="false" customHeight="false" outlineLevel="0" collapsed="false">
      <c r="A381" s="26" t="s">
        <v>293</v>
      </c>
      <c r="B381" s="56"/>
      <c r="C381" s="59" t="n">
        <v>4.5</v>
      </c>
      <c r="D381" s="59" t="n">
        <v>0.519999980926514</v>
      </c>
      <c r="E381" s="59" t="n">
        <v>4.96</v>
      </c>
      <c r="F381" s="169" t="n">
        <f aca="false">$B381*C381</f>
        <v>0</v>
      </c>
      <c r="G381" s="169" t="n">
        <f aca="false">$B381*D381</f>
        <v>0</v>
      </c>
      <c r="H381" s="169" t="n">
        <f aca="false">$B381*E381</f>
        <v>0</v>
      </c>
      <c r="I381" s="30" t="n">
        <v>0</v>
      </c>
      <c r="J381" s="31"/>
      <c r="K381" s="142"/>
      <c r="L381" s="142"/>
    </row>
    <row r="382" customFormat="false" ht="15.75" hidden="false" customHeight="false" outlineLevel="0" collapsed="false">
      <c r="A382" s="26" t="s">
        <v>294</v>
      </c>
      <c r="B382" s="56"/>
      <c r="C382" s="59" t="n">
        <v>0.800000011920929</v>
      </c>
      <c r="D382" s="59" t="n">
        <v>0.129999995231628</v>
      </c>
      <c r="E382" s="59" t="n">
        <v>1.07</v>
      </c>
      <c r="F382" s="169" t="n">
        <f aca="false">$B382*C382</f>
        <v>0</v>
      </c>
      <c r="G382" s="169" t="n">
        <f aca="false">$B382*D382</f>
        <v>0</v>
      </c>
      <c r="H382" s="169" t="n">
        <f aca="false">$B382*E382</f>
        <v>0</v>
      </c>
      <c r="I382" s="30" t="n">
        <v>0</v>
      </c>
      <c r="J382" s="31"/>
      <c r="K382" s="142"/>
      <c r="L382" s="142"/>
    </row>
    <row r="383" customFormat="false" ht="12.75" hidden="false" customHeight="false" outlineLevel="0" collapsed="false">
      <c r="A383" s="26" t="s">
        <v>295</v>
      </c>
      <c r="B383" s="56"/>
      <c r="C383" s="59" t="n">
        <v>5</v>
      </c>
      <c r="D383" s="59" t="n">
        <v>0.649999976158142</v>
      </c>
      <c r="E383" s="59" t="n">
        <v>3.3</v>
      </c>
      <c r="F383" s="169" t="n">
        <f aca="false">$B383*C383</f>
        <v>0</v>
      </c>
      <c r="G383" s="169" t="n">
        <f aca="false">$B383*D383</f>
        <v>0</v>
      </c>
      <c r="H383" s="169" t="n">
        <f aca="false">$B383*E383</f>
        <v>0</v>
      </c>
      <c r="I383" s="30" t="n">
        <v>0</v>
      </c>
      <c r="J383" s="31"/>
      <c r="K383" s="142"/>
      <c r="L383" s="142"/>
    </row>
    <row r="384" customFormat="false" ht="12.75" hidden="false" customHeight="false" outlineLevel="0" collapsed="false">
      <c r="A384" s="26" t="s">
        <v>296</v>
      </c>
      <c r="B384" s="56"/>
      <c r="C384" s="59" t="n">
        <v>6.09999990463257</v>
      </c>
      <c r="D384" s="59" t="n">
        <v>0.97000002861023</v>
      </c>
      <c r="E384" s="59" t="n">
        <v>5.54</v>
      </c>
      <c r="F384" s="169" t="n">
        <f aca="false">$B384*C384</f>
        <v>0</v>
      </c>
      <c r="G384" s="169" t="n">
        <f aca="false">$B384*D384</f>
        <v>0</v>
      </c>
      <c r="H384" s="169" t="n">
        <f aca="false">$B384*E384</f>
        <v>0</v>
      </c>
      <c r="I384" s="30" t="n">
        <v>0</v>
      </c>
      <c r="J384" s="31"/>
      <c r="K384" s="142"/>
      <c r="L384" s="142"/>
    </row>
    <row r="385" customFormat="false" ht="12.75" hidden="false" customHeight="false" outlineLevel="0" collapsed="false">
      <c r="A385" s="26" t="s">
        <v>297</v>
      </c>
      <c r="B385" s="56"/>
      <c r="C385" s="59" t="n">
        <v>1.6</v>
      </c>
      <c r="D385" s="59" t="n">
        <v>0.439999997615814</v>
      </c>
      <c r="E385" s="59" t="n">
        <v>2.48</v>
      </c>
      <c r="F385" s="169" t="n">
        <f aca="false">$B385*C385</f>
        <v>0</v>
      </c>
      <c r="G385" s="169" t="n">
        <f aca="false">$B385*D385</f>
        <v>0</v>
      </c>
      <c r="H385" s="169" t="n">
        <f aca="false">$B385*E385</f>
        <v>0</v>
      </c>
      <c r="I385" s="30" t="n">
        <v>0</v>
      </c>
      <c r="J385" s="31"/>
      <c r="K385" s="142"/>
      <c r="L385" s="142"/>
    </row>
    <row r="386" customFormat="false" ht="12.75" hidden="false" customHeight="false" outlineLevel="0" collapsed="false">
      <c r="A386" s="26" t="s">
        <v>298</v>
      </c>
      <c r="B386" s="56"/>
      <c r="C386" s="59" t="n">
        <v>1.7</v>
      </c>
      <c r="D386" s="59" t="n">
        <v>0.44</v>
      </c>
      <c r="E386" s="59" t="n">
        <v>4.55</v>
      </c>
      <c r="F386" s="169" t="n">
        <f aca="false">$B386*C386</f>
        <v>0</v>
      </c>
      <c r="G386" s="169" t="n">
        <f aca="false">$B386*D386</f>
        <v>0</v>
      </c>
      <c r="H386" s="169" t="n">
        <f aca="false">$B386*E386</f>
        <v>0</v>
      </c>
      <c r="I386" s="30" t="n">
        <v>0</v>
      </c>
      <c r="J386" s="31"/>
      <c r="K386" s="142"/>
      <c r="L386" s="142"/>
    </row>
    <row r="387" customFormat="false" ht="12.75" hidden="false" customHeight="false" outlineLevel="0" collapsed="false">
      <c r="A387" s="26" t="s">
        <v>299</v>
      </c>
      <c r="B387" s="56"/>
      <c r="C387" s="59" t="n">
        <v>1.1</v>
      </c>
      <c r="D387" s="59" t="n">
        <v>0.26</v>
      </c>
      <c r="E387" s="59" t="n">
        <v>3.3</v>
      </c>
      <c r="F387" s="169" t="n">
        <f aca="false">$B387*C387</f>
        <v>0</v>
      </c>
      <c r="G387" s="169" t="n">
        <f aca="false">$B387*D387</f>
        <v>0</v>
      </c>
      <c r="H387" s="169" t="n">
        <f aca="false">$B387*E387</f>
        <v>0</v>
      </c>
      <c r="I387" s="30" t="n">
        <v>0</v>
      </c>
      <c r="J387" s="31"/>
      <c r="K387" s="142"/>
      <c r="L387" s="142"/>
    </row>
    <row r="388" customFormat="false" ht="12.75" hidden="false" customHeight="false" outlineLevel="0" collapsed="false">
      <c r="A388" s="26" t="s">
        <v>300</v>
      </c>
      <c r="B388" s="56"/>
      <c r="C388" s="59" t="n">
        <v>1.20000004768372</v>
      </c>
      <c r="D388" s="59" t="n">
        <v>0.219999998807907</v>
      </c>
      <c r="E388" s="59" t="n">
        <v>2.98000001907349</v>
      </c>
      <c r="F388" s="169" t="n">
        <f aca="false">$B388*C388</f>
        <v>0</v>
      </c>
      <c r="G388" s="169" t="n">
        <f aca="false">$B388*D388</f>
        <v>0</v>
      </c>
      <c r="H388" s="169" t="n">
        <f aca="false">$B388*E388</f>
        <v>0</v>
      </c>
      <c r="I388" s="30" t="n">
        <v>0</v>
      </c>
      <c r="J388" s="31"/>
      <c r="K388" s="142"/>
      <c r="L388" s="142"/>
    </row>
    <row r="389" customFormat="false" ht="12.75" hidden="false" customHeight="false" outlineLevel="0" collapsed="false">
      <c r="A389" s="26" t="s">
        <v>301</v>
      </c>
      <c r="B389" s="56"/>
      <c r="C389" s="59" t="n">
        <v>1.79999995231628</v>
      </c>
      <c r="D389" s="59" t="n">
        <v>0.839999973773956</v>
      </c>
      <c r="E389" s="59" t="n">
        <v>3.3</v>
      </c>
      <c r="F389" s="169" t="n">
        <f aca="false">$B389*C389</f>
        <v>0</v>
      </c>
      <c r="G389" s="169" t="n">
        <f aca="false">$B389*D389</f>
        <v>0</v>
      </c>
      <c r="H389" s="169" t="n">
        <f aca="false">$B389*E389</f>
        <v>0</v>
      </c>
      <c r="I389" s="30" t="n">
        <v>0</v>
      </c>
      <c r="J389" s="31"/>
      <c r="K389" s="142"/>
      <c r="L389" s="142"/>
    </row>
    <row r="390" customFormat="false" ht="25.5" hidden="false" customHeight="false" outlineLevel="0" collapsed="false">
      <c r="A390" s="26" t="s">
        <v>302</v>
      </c>
      <c r="B390" s="56"/>
      <c r="C390" s="59" t="n">
        <v>2.6</v>
      </c>
      <c r="D390" s="59" t="n">
        <v>0.6</v>
      </c>
      <c r="E390" s="59" t="n">
        <v>3.55</v>
      </c>
      <c r="F390" s="169" t="n">
        <f aca="false">$B390*C390</f>
        <v>0</v>
      </c>
      <c r="G390" s="169" t="n">
        <f aca="false">$B390*D390</f>
        <v>0</v>
      </c>
      <c r="H390" s="169" t="n">
        <f aca="false">$B390*E390</f>
        <v>0</v>
      </c>
      <c r="I390" s="30" t="n">
        <v>0</v>
      </c>
      <c r="J390" s="31"/>
      <c r="K390" s="142"/>
      <c r="L390" s="142"/>
    </row>
    <row r="391" customFormat="false" ht="28.5" hidden="false" customHeight="false" outlineLevel="0" collapsed="false">
      <c r="A391" s="26" t="s">
        <v>303</v>
      </c>
      <c r="B391" s="56"/>
      <c r="C391" s="59" t="n">
        <v>11.1</v>
      </c>
      <c r="D391" s="59" t="n">
        <v>1.44000005722046</v>
      </c>
      <c r="E391" s="59" t="n">
        <v>9.17</v>
      </c>
      <c r="F391" s="169" t="n">
        <f aca="false">$B391*C391</f>
        <v>0</v>
      </c>
      <c r="G391" s="169" t="n">
        <f aca="false">$B391*D391</f>
        <v>0</v>
      </c>
      <c r="H391" s="169" t="n">
        <f aca="false">$B391*E391</f>
        <v>0</v>
      </c>
      <c r="I391" s="30" t="n">
        <v>0</v>
      </c>
      <c r="J391" s="31"/>
      <c r="K391" s="142"/>
      <c r="L391" s="142"/>
    </row>
    <row r="392" customFormat="false" ht="28.5" hidden="false" customHeight="false" outlineLevel="0" collapsed="false">
      <c r="A392" s="26" t="s">
        <v>304</v>
      </c>
      <c r="B392" s="56"/>
      <c r="C392" s="59" t="n">
        <v>5.9</v>
      </c>
      <c r="D392" s="59" t="n">
        <v>0.790000021457672</v>
      </c>
      <c r="E392" s="59" t="n">
        <v>4.88</v>
      </c>
      <c r="F392" s="169" t="n">
        <f aca="false">$B392*C392</f>
        <v>0</v>
      </c>
      <c r="G392" s="169" t="n">
        <f aca="false">$B392*D392</f>
        <v>0</v>
      </c>
      <c r="H392" s="169" t="n">
        <f aca="false">$B392*E392</f>
        <v>0</v>
      </c>
      <c r="I392" s="30" t="n">
        <v>0</v>
      </c>
      <c r="J392" s="31"/>
      <c r="K392" s="142"/>
      <c r="L392" s="142"/>
    </row>
    <row r="393" customFormat="false" ht="12.75" hidden="false" customHeight="false" outlineLevel="0" collapsed="false">
      <c r="A393" s="26" t="s">
        <v>305</v>
      </c>
      <c r="B393" s="56"/>
      <c r="C393" s="59" t="n">
        <v>2.6</v>
      </c>
      <c r="D393" s="59" t="n">
        <v>0.6</v>
      </c>
      <c r="E393" s="59" t="n">
        <v>3.55</v>
      </c>
      <c r="F393" s="169" t="n">
        <f aca="false">$B393*C393</f>
        <v>0</v>
      </c>
      <c r="G393" s="169" t="n">
        <f aca="false">$B393*D393</f>
        <v>0</v>
      </c>
      <c r="H393" s="169" t="n">
        <f aca="false">$B393*E393</f>
        <v>0</v>
      </c>
      <c r="I393" s="30" t="n">
        <v>0</v>
      </c>
      <c r="J393" s="31"/>
      <c r="K393" s="142"/>
      <c r="L393" s="142"/>
    </row>
    <row r="394" customFormat="false" ht="12.75" hidden="false" customHeight="false" outlineLevel="0" collapsed="false">
      <c r="A394" s="26" t="s">
        <v>306</v>
      </c>
      <c r="B394" s="56"/>
      <c r="C394" s="59" t="n">
        <v>2.1</v>
      </c>
      <c r="D394" s="59" t="n">
        <v>0.26</v>
      </c>
      <c r="E394" s="59" t="n">
        <v>2.4</v>
      </c>
      <c r="F394" s="169" t="n">
        <f aca="false">$B394*C394</f>
        <v>0</v>
      </c>
      <c r="G394" s="169" t="n">
        <f aca="false">$B394*D394</f>
        <v>0</v>
      </c>
      <c r="H394" s="169" t="n">
        <f aca="false">$B394*E394</f>
        <v>0</v>
      </c>
      <c r="I394" s="30" t="n">
        <v>0</v>
      </c>
      <c r="J394" s="31"/>
      <c r="K394" s="142"/>
      <c r="L394" s="142"/>
    </row>
    <row r="395" customFormat="false" ht="12.75" hidden="false" customHeight="false" outlineLevel="0" collapsed="false">
      <c r="A395" s="26" t="s">
        <v>307</v>
      </c>
      <c r="B395" s="56"/>
      <c r="C395" s="59" t="n">
        <v>2.29999995231628</v>
      </c>
      <c r="D395" s="59" t="n">
        <v>0.439999997615814</v>
      </c>
      <c r="E395" s="59" t="n">
        <v>2.73000001907349</v>
      </c>
      <c r="F395" s="169" t="n">
        <f aca="false">$B395*C395</f>
        <v>0</v>
      </c>
      <c r="G395" s="169" t="n">
        <f aca="false">$B395*D395</f>
        <v>0</v>
      </c>
      <c r="H395" s="169" t="n">
        <f aca="false">$B395*E395</f>
        <v>0</v>
      </c>
      <c r="I395" s="30" t="n">
        <v>0</v>
      </c>
      <c r="J395" s="31"/>
      <c r="K395" s="142"/>
      <c r="L395" s="142"/>
    </row>
    <row r="396" customFormat="false" ht="12.75" hidden="false" customHeight="false" outlineLevel="0" collapsed="false">
      <c r="A396" s="26" t="s">
        <v>308</v>
      </c>
      <c r="B396" s="56"/>
      <c r="C396" s="59" t="n">
        <v>1.83469626844343</v>
      </c>
      <c r="D396" s="59" t="n">
        <v>0.316559824317384</v>
      </c>
      <c r="E396" s="59" t="n">
        <v>1.8135238365791</v>
      </c>
      <c r="F396" s="169" t="n">
        <f aca="false">$B396*C396</f>
        <v>0</v>
      </c>
      <c r="G396" s="169" t="n">
        <f aca="false">$B396*D396</f>
        <v>0</v>
      </c>
      <c r="H396" s="169" t="n">
        <f aca="false">$B396*E396</f>
        <v>0</v>
      </c>
      <c r="I396" s="30" t="n">
        <v>0</v>
      </c>
      <c r="J396" s="31"/>
      <c r="K396" s="142"/>
      <c r="L396" s="142"/>
    </row>
    <row r="397" customFormat="false" ht="12.75" hidden="false" customHeight="false" outlineLevel="0" collapsed="false">
      <c r="A397" s="26" t="s">
        <v>309</v>
      </c>
      <c r="B397" s="56"/>
      <c r="C397" s="59" t="n">
        <v>1.24118055555556</v>
      </c>
      <c r="D397" s="170" t="n">
        <v>0.224513888888889</v>
      </c>
      <c r="E397" s="59" t="n">
        <v>2.60944444444444</v>
      </c>
      <c r="F397" s="169" t="n">
        <f aca="false">$B397*C397</f>
        <v>0</v>
      </c>
      <c r="G397" s="169" t="n">
        <f aca="false">$B397*D397</f>
        <v>0</v>
      </c>
      <c r="H397" s="169" t="n">
        <f aca="false">$B397*E397</f>
        <v>0</v>
      </c>
      <c r="I397" s="30" t="n">
        <v>0</v>
      </c>
      <c r="J397" s="31"/>
      <c r="K397" s="142"/>
      <c r="L397" s="142"/>
    </row>
    <row r="398" customFormat="false" ht="12.75" hidden="false" customHeight="false" outlineLevel="0" collapsed="false">
      <c r="A398" s="26" t="s">
        <v>310</v>
      </c>
      <c r="B398" s="56"/>
      <c r="C398" s="59" t="n">
        <v>3.59999990463257</v>
      </c>
      <c r="D398" s="59" t="n">
        <v>0.44</v>
      </c>
      <c r="E398" s="59" t="n">
        <v>5.29</v>
      </c>
      <c r="F398" s="169" t="n">
        <f aca="false">$B398*C398</f>
        <v>0</v>
      </c>
      <c r="G398" s="169" t="n">
        <f aca="false">$B398*D398</f>
        <v>0</v>
      </c>
      <c r="H398" s="169" t="n">
        <f aca="false">$B398*E398</f>
        <v>0</v>
      </c>
      <c r="I398" s="30" t="n">
        <v>0</v>
      </c>
      <c r="J398" s="31"/>
      <c r="K398" s="142"/>
      <c r="L398" s="142"/>
    </row>
    <row r="399" customFormat="false" ht="12.75" hidden="false" customHeight="false" outlineLevel="0" collapsed="false">
      <c r="A399" s="26" t="s">
        <v>311</v>
      </c>
      <c r="B399" s="56"/>
      <c r="C399" s="59" t="n">
        <v>3.59999990463257</v>
      </c>
      <c r="D399" s="59" t="n">
        <v>0.300000011920929</v>
      </c>
      <c r="E399" s="59" t="n">
        <v>6.61</v>
      </c>
      <c r="F399" s="169" t="n">
        <f aca="false">$B399*C399</f>
        <v>0</v>
      </c>
      <c r="G399" s="169" t="n">
        <f aca="false">$B399*D399</f>
        <v>0</v>
      </c>
      <c r="H399" s="169" t="n">
        <f aca="false">$B399*E399</f>
        <v>0</v>
      </c>
      <c r="I399" s="30" t="n">
        <v>0</v>
      </c>
      <c r="J399" s="31"/>
      <c r="K399" s="142"/>
      <c r="L399" s="142"/>
    </row>
    <row r="400" customFormat="false" ht="12.75" hidden="false" customHeight="false" outlineLevel="0" collapsed="false">
      <c r="A400" s="26" t="s">
        <v>312</v>
      </c>
      <c r="B400" s="56"/>
      <c r="C400" s="59" t="n">
        <v>10.8000001907349</v>
      </c>
      <c r="D400" s="59" t="n">
        <v>2.01</v>
      </c>
      <c r="E400" s="59" t="n">
        <v>7.59999990463257</v>
      </c>
      <c r="F400" s="169" t="n">
        <f aca="false">$B400*C400</f>
        <v>0</v>
      </c>
      <c r="G400" s="169" t="n">
        <f aca="false">$B400*D400</f>
        <v>0</v>
      </c>
      <c r="H400" s="169" t="n">
        <f aca="false">$B400*E400</f>
        <v>0</v>
      </c>
      <c r="I400" s="30" t="n">
        <v>0</v>
      </c>
      <c r="J400" s="31"/>
      <c r="K400" s="142"/>
      <c r="L400" s="142"/>
    </row>
    <row r="401" customFormat="false" ht="25.5" hidden="false" customHeight="false" outlineLevel="0" collapsed="false">
      <c r="A401" s="26" t="s">
        <v>313</v>
      </c>
      <c r="B401" s="56"/>
      <c r="C401" s="59" t="n">
        <v>1.29999995231628</v>
      </c>
      <c r="D401" s="59" t="n">
        <v>0.349999994039536</v>
      </c>
      <c r="E401" s="59" t="n">
        <v>1.74000000953674</v>
      </c>
      <c r="F401" s="169" t="n">
        <f aca="false">$B401*C401</f>
        <v>0</v>
      </c>
      <c r="G401" s="169" t="n">
        <f aca="false">$B401*D401</f>
        <v>0</v>
      </c>
      <c r="H401" s="169" t="n">
        <f aca="false">$B401*E401</f>
        <v>0</v>
      </c>
      <c r="I401" s="30" t="n">
        <v>0</v>
      </c>
      <c r="J401" s="31"/>
      <c r="K401" s="142"/>
      <c r="L401" s="142"/>
    </row>
    <row r="402" customFormat="false" ht="12.75" hidden="false" customHeight="false" outlineLevel="0" collapsed="false">
      <c r="A402" s="26" t="s">
        <v>149</v>
      </c>
      <c r="B402" s="56"/>
      <c r="C402" s="59" t="n">
        <v>2.9</v>
      </c>
      <c r="D402" s="59" t="n">
        <v>0.35</v>
      </c>
      <c r="E402" s="59" t="n">
        <v>2.4</v>
      </c>
      <c r="F402" s="169" t="n">
        <f aca="false">$B402*C402</f>
        <v>0</v>
      </c>
      <c r="G402" s="169" t="n">
        <f aca="false">$B402*D402</f>
        <v>0</v>
      </c>
      <c r="H402" s="169" t="n">
        <f aca="false">$B402*E402</f>
        <v>0</v>
      </c>
      <c r="I402" s="30" t="n">
        <v>0</v>
      </c>
      <c r="J402" s="31"/>
      <c r="K402" s="142"/>
      <c r="L402" s="142"/>
    </row>
    <row r="403" customFormat="false" ht="12.75" hidden="false" customHeight="false" outlineLevel="0" collapsed="false">
      <c r="A403" s="26" t="s">
        <v>314</v>
      </c>
      <c r="B403" s="56"/>
      <c r="C403" s="59" t="n">
        <v>3</v>
      </c>
      <c r="D403" s="59" t="n">
        <v>0.44</v>
      </c>
      <c r="E403" s="59" t="n">
        <v>2.48</v>
      </c>
      <c r="F403" s="169" t="n">
        <f aca="false">$B403*C403</f>
        <v>0</v>
      </c>
      <c r="G403" s="169" t="n">
        <f aca="false">$B403*D403</f>
        <v>0</v>
      </c>
      <c r="H403" s="169" t="n">
        <f aca="false">$B403*E403</f>
        <v>0</v>
      </c>
      <c r="I403" s="30" t="n">
        <v>0</v>
      </c>
      <c r="J403" s="31"/>
      <c r="K403" s="142"/>
      <c r="L403" s="142"/>
    </row>
    <row r="404" customFormat="false" ht="12.75" hidden="false" customHeight="false" outlineLevel="0" collapsed="false">
      <c r="A404" s="26" t="s">
        <v>315</v>
      </c>
      <c r="B404" s="56"/>
      <c r="C404" s="59" t="n">
        <v>33</v>
      </c>
      <c r="D404" s="59" t="n">
        <v>5.1</v>
      </c>
      <c r="E404" s="59" t="n">
        <v>2.5</v>
      </c>
      <c r="F404" s="169" t="n">
        <f aca="false">$B404*C404</f>
        <v>0</v>
      </c>
      <c r="G404" s="169" t="n">
        <f aca="false">$B404*D404</f>
        <v>0</v>
      </c>
      <c r="H404" s="169" t="n">
        <f aca="false">$B404*E404</f>
        <v>0</v>
      </c>
      <c r="I404" s="30" t="n">
        <v>0</v>
      </c>
      <c r="J404" s="31"/>
      <c r="K404" s="142"/>
      <c r="L404" s="142"/>
    </row>
    <row r="405" customFormat="false" ht="15.75" hidden="false" customHeight="false" outlineLevel="0" collapsed="false">
      <c r="A405" s="26" t="s">
        <v>316</v>
      </c>
      <c r="B405" s="56"/>
      <c r="C405" s="59" t="n">
        <v>2</v>
      </c>
      <c r="D405" s="59" t="n">
        <v>0.437000006437302</v>
      </c>
      <c r="E405" s="59" t="n">
        <v>3.64</v>
      </c>
      <c r="F405" s="169" t="n">
        <f aca="false">$B405*C405</f>
        <v>0</v>
      </c>
      <c r="G405" s="169" t="n">
        <f aca="false">$B405*D405</f>
        <v>0</v>
      </c>
      <c r="H405" s="169" t="n">
        <f aca="false">$B405*E405</f>
        <v>0</v>
      </c>
      <c r="I405" s="30" t="n">
        <v>0</v>
      </c>
      <c r="J405" s="31"/>
      <c r="K405" s="142"/>
      <c r="L405" s="142"/>
    </row>
    <row r="406" customFormat="false" ht="12.75" hidden="false" customHeight="false" outlineLevel="0" collapsed="false">
      <c r="A406" s="26" t="s">
        <v>317</v>
      </c>
      <c r="B406" s="56"/>
      <c r="C406" s="59" t="n">
        <v>2.79999995231628</v>
      </c>
      <c r="D406" s="59" t="n">
        <v>0.87</v>
      </c>
      <c r="E406" s="59" t="n">
        <v>3.97</v>
      </c>
      <c r="F406" s="169" t="n">
        <f aca="false">$B406*C406</f>
        <v>0</v>
      </c>
      <c r="G406" s="169" t="n">
        <f aca="false">$B406*D406</f>
        <v>0</v>
      </c>
      <c r="H406" s="169" t="n">
        <f aca="false">$B406*E406</f>
        <v>0</v>
      </c>
      <c r="I406" s="30" t="n">
        <v>0</v>
      </c>
      <c r="J406" s="31"/>
      <c r="K406" s="142"/>
      <c r="L406" s="142"/>
    </row>
    <row r="407" customFormat="false" ht="12.75" hidden="false" customHeight="false" outlineLevel="0" collapsed="false">
      <c r="A407" s="26" t="s">
        <v>318</v>
      </c>
      <c r="B407" s="56"/>
      <c r="C407" s="59" t="n">
        <v>2.6</v>
      </c>
      <c r="D407" s="59" t="n">
        <v>0.39</v>
      </c>
      <c r="E407" s="59" t="n">
        <v>2.64</v>
      </c>
      <c r="F407" s="169" t="n">
        <f aca="false">$B407*C407</f>
        <v>0</v>
      </c>
      <c r="G407" s="169" t="n">
        <f aca="false">$B407*D407</f>
        <v>0</v>
      </c>
      <c r="H407" s="169" t="n">
        <f aca="false">$B407*E407</f>
        <v>0</v>
      </c>
      <c r="I407" s="30" t="n">
        <v>0</v>
      </c>
      <c r="J407" s="31"/>
      <c r="K407" s="142"/>
      <c r="L407" s="142"/>
    </row>
    <row r="408" customFormat="false" ht="12.75" hidden="false" customHeight="false" outlineLevel="0" collapsed="false">
      <c r="A408" s="26" t="s">
        <v>319</v>
      </c>
      <c r="B408" s="56"/>
      <c r="C408" s="59" t="n">
        <v>2.29999995231628</v>
      </c>
      <c r="D408" s="59" t="n">
        <v>0.439999997615814</v>
      </c>
      <c r="E408" s="59" t="n">
        <v>6.86</v>
      </c>
      <c r="F408" s="169" t="n">
        <f aca="false">$B408*C408</f>
        <v>0</v>
      </c>
      <c r="G408" s="169" t="n">
        <f aca="false">$B408*D408</f>
        <v>0</v>
      </c>
      <c r="H408" s="169" t="n">
        <f aca="false">$B408*E408</f>
        <v>0</v>
      </c>
      <c r="I408" s="30" t="n">
        <v>0</v>
      </c>
      <c r="J408" s="31"/>
      <c r="K408" s="142"/>
      <c r="L408" s="142"/>
    </row>
    <row r="409" customFormat="false" ht="12.75" hidden="false" customHeight="false" outlineLevel="0" collapsed="false">
      <c r="A409" s="26" t="s">
        <v>320</v>
      </c>
      <c r="B409" s="56"/>
      <c r="C409" s="59" t="n">
        <v>3.29999995231628</v>
      </c>
      <c r="D409" s="59" t="n">
        <v>0.479999989271164</v>
      </c>
      <c r="E409" s="59" t="n">
        <v>4.05</v>
      </c>
      <c r="F409" s="169" t="n">
        <f aca="false">$B409*C409</f>
        <v>0</v>
      </c>
      <c r="G409" s="169" t="n">
        <f aca="false">$B409*D409</f>
        <v>0</v>
      </c>
      <c r="H409" s="169" t="n">
        <f aca="false">$B409*E409</f>
        <v>0</v>
      </c>
      <c r="I409" s="30" t="n">
        <v>0</v>
      </c>
      <c r="J409" s="31"/>
      <c r="K409" s="142"/>
      <c r="L409" s="142"/>
    </row>
    <row r="410" customFormat="false" ht="12.75" hidden="false" customHeight="false" outlineLevel="0" collapsed="false">
      <c r="A410" s="26" t="s">
        <v>145</v>
      </c>
      <c r="B410" s="56"/>
      <c r="C410" s="59" t="n">
        <v>10.7</v>
      </c>
      <c r="D410" s="59" t="n">
        <v>5.63</v>
      </c>
      <c r="E410" s="59" t="n">
        <v>3.55</v>
      </c>
      <c r="F410" s="169" t="n">
        <f aca="false">$B410*C410</f>
        <v>0</v>
      </c>
      <c r="G410" s="169" t="n">
        <f aca="false">$B410*D410</f>
        <v>0</v>
      </c>
      <c r="H410" s="169" t="n">
        <f aca="false">$B410*E410</f>
        <v>0</v>
      </c>
      <c r="I410" s="30" t="n">
        <v>0</v>
      </c>
      <c r="J410" s="31"/>
      <c r="K410" s="142"/>
      <c r="L410" s="142"/>
    </row>
    <row r="411" customFormat="false" ht="25.5" hidden="false" customHeight="false" outlineLevel="0" collapsed="false">
      <c r="A411" s="26" t="s">
        <v>321</v>
      </c>
      <c r="B411" s="56"/>
      <c r="C411" s="59" t="n">
        <v>3.2</v>
      </c>
      <c r="D411" s="59" t="n">
        <v>0.7</v>
      </c>
      <c r="E411" s="59" t="n">
        <v>4.96</v>
      </c>
      <c r="F411" s="169" t="n">
        <f aca="false">$B411*C411</f>
        <v>0</v>
      </c>
      <c r="G411" s="169" t="n">
        <f aca="false">$B411*D411</f>
        <v>0</v>
      </c>
      <c r="H411" s="169" t="n">
        <f aca="false">$B411*E411</f>
        <v>0</v>
      </c>
      <c r="I411" s="30" t="n">
        <v>0</v>
      </c>
      <c r="J411" s="31"/>
      <c r="K411" s="142"/>
      <c r="L411" s="142"/>
    </row>
    <row r="412" customFormat="false" ht="12.75" hidden="false" customHeight="false" outlineLevel="0" collapsed="false">
      <c r="A412" s="26" t="s">
        <v>322</v>
      </c>
      <c r="B412" s="56"/>
      <c r="C412" s="59" t="n">
        <v>3.2</v>
      </c>
      <c r="D412" s="59" t="n">
        <v>0.7</v>
      </c>
      <c r="E412" s="59" t="n">
        <v>4.96</v>
      </c>
      <c r="F412" s="169" t="n">
        <f aca="false">$B412*C412</f>
        <v>0</v>
      </c>
      <c r="G412" s="169" t="n">
        <f aca="false">$B412*D412</f>
        <v>0</v>
      </c>
      <c r="H412" s="169" t="n">
        <f aca="false">$B412*E412</f>
        <v>0</v>
      </c>
      <c r="I412" s="30" t="n">
        <v>0</v>
      </c>
      <c r="J412" s="31"/>
      <c r="K412" s="142"/>
      <c r="L412" s="142"/>
    </row>
    <row r="413" customFormat="false" ht="12.75" hidden="false" customHeight="false" outlineLevel="0" collapsed="false">
      <c r="A413" s="26" t="s">
        <v>323</v>
      </c>
      <c r="B413" s="56"/>
      <c r="C413" s="59" t="n">
        <v>1.8</v>
      </c>
      <c r="D413" s="59" t="n">
        <v>0.31</v>
      </c>
      <c r="E413" s="59" t="n">
        <v>2.64</v>
      </c>
      <c r="F413" s="169" t="n">
        <f aca="false">$B413*C413</f>
        <v>0</v>
      </c>
      <c r="G413" s="169" t="n">
        <f aca="false">$B413*D413</f>
        <v>0</v>
      </c>
      <c r="H413" s="169" t="n">
        <f aca="false">$B413*E413</f>
        <v>0</v>
      </c>
      <c r="I413" s="30" t="n">
        <v>0</v>
      </c>
      <c r="J413" s="31"/>
      <c r="K413" s="142"/>
      <c r="L413" s="142"/>
    </row>
    <row r="414" customFormat="false" ht="25.5" hidden="false" customHeight="false" outlineLevel="0" collapsed="false">
      <c r="A414" s="26" t="s">
        <v>324</v>
      </c>
      <c r="B414" s="56"/>
      <c r="C414" s="59" t="n">
        <v>1.6</v>
      </c>
      <c r="D414" s="59" t="n">
        <v>0.2</v>
      </c>
      <c r="E414" s="59" t="n">
        <v>2</v>
      </c>
      <c r="F414" s="169" t="n">
        <f aca="false">$B414*C414</f>
        <v>0</v>
      </c>
      <c r="G414" s="169" t="n">
        <f aca="false">$B414*D414</f>
        <v>0</v>
      </c>
      <c r="H414" s="169" t="n">
        <f aca="false">$B414*E414</f>
        <v>0</v>
      </c>
      <c r="I414" s="25" t="n">
        <v>2</v>
      </c>
      <c r="J414" s="31"/>
      <c r="K414" s="142"/>
      <c r="L414" s="142"/>
    </row>
    <row r="415" customFormat="false" ht="15.75" hidden="false" customHeight="false" outlineLevel="0" collapsed="false">
      <c r="A415" s="26" t="s">
        <v>325</v>
      </c>
      <c r="B415" s="56"/>
      <c r="C415" s="59" t="n">
        <v>0.7</v>
      </c>
      <c r="D415" s="59" t="n">
        <v>0.129999995231628</v>
      </c>
      <c r="E415" s="59" t="n">
        <v>1.07</v>
      </c>
      <c r="F415" s="169" t="n">
        <f aca="false">$B415*C415</f>
        <v>0</v>
      </c>
      <c r="G415" s="169" t="n">
        <f aca="false">$B415*D415</f>
        <v>0</v>
      </c>
      <c r="H415" s="169" t="n">
        <f aca="false">$B415*E415</f>
        <v>0</v>
      </c>
      <c r="I415" s="30" t="n">
        <v>0</v>
      </c>
      <c r="J415" s="31"/>
      <c r="K415" s="142"/>
      <c r="L415" s="142"/>
    </row>
    <row r="416" customFormat="false" ht="12.75" hidden="false" customHeight="false" outlineLevel="0" collapsed="false">
      <c r="A416" s="26" t="s">
        <v>326</v>
      </c>
      <c r="B416" s="56"/>
      <c r="C416" s="59" t="n">
        <v>71</v>
      </c>
      <c r="D416" s="59" t="n">
        <v>9.6</v>
      </c>
      <c r="E416" s="59" t="n">
        <v>53.7</v>
      </c>
      <c r="F416" s="169" t="n">
        <f aca="false">$B416*C416</f>
        <v>0</v>
      </c>
      <c r="G416" s="169" t="n">
        <f aca="false">$B416*D416</f>
        <v>0</v>
      </c>
      <c r="H416" s="169" t="n">
        <f aca="false">$B416*E416</f>
        <v>0</v>
      </c>
      <c r="I416" s="30" t="n">
        <v>0</v>
      </c>
      <c r="J416" s="31"/>
      <c r="K416" s="142"/>
      <c r="L416" s="142"/>
    </row>
    <row r="417" customFormat="false" ht="12.75" hidden="false" customHeight="false" outlineLevel="0" collapsed="false">
      <c r="A417" s="26" t="s">
        <v>327</v>
      </c>
      <c r="B417" s="56"/>
      <c r="C417" s="59" t="n">
        <v>23</v>
      </c>
      <c r="D417" s="59" t="n">
        <v>5.7</v>
      </c>
      <c r="E417" s="59" t="n">
        <v>6.6</v>
      </c>
      <c r="F417" s="169" t="n">
        <f aca="false">$B417*C417</f>
        <v>0</v>
      </c>
      <c r="G417" s="169" t="n">
        <f aca="false">$B417*D417</f>
        <v>0</v>
      </c>
      <c r="H417" s="169" t="n">
        <f aca="false">$B417*E417</f>
        <v>0</v>
      </c>
      <c r="I417" s="30" t="n">
        <v>0</v>
      </c>
      <c r="J417" s="31"/>
      <c r="K417" s="142"/>
      <c r="L417" s="142"/>
    </row>
    <row r="418" s="109" customFormat="true" ht="12.75" hidden="false" customHeight="false" outlineLevel="0" collapsed="false">
      <c r="A418" s="32" t="s">
        <v>44</v>
      </c>
      <c r="B418" s="56"/>
      <c r="C418" s="64"/>
      <c r="D418" s="64"/>
      <c r="E418" s="64"/>
      <c r="F418" s="171" t="n">
        <f aca="false">$B418*C418</f>
        <v>0</v>
      </c>
      <c r="G418" s="171" t="n">
        <f aca="false">$B418*D418</f>
        <v>0</v>
      </c>
      <c r="H418" s="171" t="n">
        <f aca="false">$B418*E418</f>
        <v>0</v>
      </c>
      <c r="I418" s="30" t="s">
        <v>45</v>
      </c>
      <c r="J418" s="145"/>
      <c r="K418" s="146"/>
      <c r="L418" s="146"/>
    </row>
    <row r="419" customFormat="false" ht="12.75" hidden="false" customHeight="false" outlineLevel="0" collapsed="false">
      <c r="A419" s="32" t="s">
        <v>44</v>
      </c>
      <c r="B419" s="56"/>
      <c r="C419" s="64"/>
      <c r="D419" s="64"/>
      <c r="E419" s="64"/>
      <c r="F419" s="171" t="n">
        <f aca="false">$B419*C419</f>
        <v>0</v>
      </c>
      <c r="G419" s="171" t="n">
        <f aca="false">$B419*D419</f>
        <v>0</v>
      </c>
      <c r="H419" s="171" t="n">
        <f aca="false">$B419*E419</f>
        <v>0</v>
      </c>
      <c r="I419" s="30" t="s">
        <v>45</v>
      </c>
      <c r="J419" s="31"/>
      <c r="K419" s="142"/>
      <c r="L419" s="142"/>
    </row>
    <row r="420" customFormat="false" ht="17.25" hidden="false" customHeight="false" outlineLevel="0" collapsed="false">
      <c r="A420" s="165"/>
      <c r="B420" s="150"/>
      <c r="C420" s="2"/>
      <c r="D420" s="132" t="s">
        <v>235</v>
      </c>
      <c r="E420" s="39" t="s">
        <v>47</v>
      </c>
      <c r="F420" s="81" t="n">
        <f aca="false">SUM(F381:F419)</f>
        <v>0</v>
      </c>
      <c r="G420" s="81" t="n">
        <f aca="false">SUM(G381:G419)</f>
        <v>0</v>
      </c>
      <c r="H420" s="81" t="n">
        <f aca="false">SUM(H381:H419)</f>
        <v>0</v>
      </c>
      <c r="I420" s="2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true" outlineLevel="0" collapsed="false">
      <c r="A423" s="11" t="s">
        <v>328</v>
      </c>
      <c r="B423" s="11"/>
      <c r="C423" s="11"/>
      <c r="D423" s="11"/>
      <c r="E423" s="11"/>
      <c r="F423" s="11"/>
      <c r="G423" s="11"/>
      <c r="H423" s="11"/>
      <c r="I423" s="11"/>
      <c r="J423" s="2"/>
      <c r="K423" s="2"/>
      <c r="L423" s="2"/>
    </row>
    <row r="424" customFormat="false" ht="12.75" hidden="false" customHeight="false" outlineLevel="0" collapsed="false">
      <c r="A424" s="1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25.5" hidden="false" customHeight="false" outlineLevel="0" collapsed="false">
      <c r="A426" s="69" t="s">
        <v>329</v>
      </c>
      <c r="B426" s="95" t="s">
        <v>330</v>
      </c>
      <c r="C426" s="172" t="s">
        <v>331</v>
      </c>
      <c r="D426" s="84" t="s">
        <v>12</v>
      </c>
      <c r="E426" s="41" t="s">
        <v>49</v>
      </c>
      <c r="F426" s="41" t="s">
        <v>50</v>
      </c>
      <c r="G426" s="84" t="s">
        <v>12</v>
      </c>
      <c r="H426" s="84" t="s">
        <v>49</v>
      </c>
      <c r="I426" s="84" t="s">
        <v>50</v>
      </c>
      <c r="J426" s="19" t="s">
        <v>15</v>
      </c>
      <c r="K426" s="2"/>
      <c r="L426" s="2"/>
    </row>
    <row r="427" customFormat="false" ht="12.75" hidden="false" customHeight="false" outlineLevel="0" collapsed="false">
      <c r="A427" s="69"/>
      <c r="B427" s="173" t="s">
        <v>332</v>
      </c>
      <c r="C427" s="173" t="s">
        <v>333</v>
      </c>
      <c r="D427" s="82" t="s">
        <v>334</v>
      </c>
      <c r="E427" s="82" t="s">
        <v>334</v>
      </c>
      <c r="F427" s="82" t="s">
        <v>334</v>
      </c>
      <c r="G427" s="82" t="s">
        <v>131</v>
      </c>
      <c r="H427" s="82" t="s">
        <v>161</v>
      </c>
      <c r="I427" s="82" t="s">
        <v>162</v>
      </c>
      <c r="J427" s="25"/>
      <c r="K427" s="2"/>
      <c r="L427" s="2"/>
    </row>
    <row r="428" customFormat="false" ht="12.75" hidden="false" customHeight="false" outlineLevel="0" collapsed="false">
      <c r="A428" s="174" t="s">
        <v>335</v>
      </c>
      <c r="B428" s="155"/>
      <c r="C428" s="155"/>
      <c r="D428" s="175" t="n">
        <f aca="false">C428/6.06</f>
        <v>0</v>
      </c>
      <c r="E428" s="176" t="n">
        <v>0.92</v>
      </c>
      <c r="F428" s="83" t="n">
        <v>1.5</v>
      </c>
      <c r="G428" s="177" t="n">
        <f aca="false">D428*$B428/1000</f>
        <v>0</v>
      </c>
      <c r="H428" s="177" t="n">
        <f aca="false">E428*$B428/1000</f>
        <v>0</v>
      </c>
      <c r="I428" s="177" t="n">
        <f aca="false">F428*$B428/1000</f>
        <v>0</v>
      </c>
      <c r="J428" s="30" t="n">
        <v>0</v>
      </c>
      <c r="K428" s="2"/>
      <c r="L428" s="2"/>
    </row>
    <row r="429" customFormat="false" ht="12.75" hidden="false" customHeight="false" outlineLevel="0" collapsed="false">
      <c r="A429" s="178" t="s">
        <v>246</v>
      </c>
      <c r="B429" s="155"/>
      <c r="C429" s="155"/>
      <c r="D429" s="175" t="n">
        <f aca="false">C429/6.06</f>
        <v>0</v>
      </c>
      <c r="E429" s="176" t="n">
        <v>1.5</v>
      </c>
      <c r="F429" s="83" t="n">
        <v>1.4</v>
      </c>
      <c r="G429" s="177" t="n">
        <f aca="false">D429*$B429/1000</f>
        <v>0</v>
      </c>
      <c r="H429" s="177" t="n">
        <f aca="false">E429*$B429/1000</f>
        <v>0</v>
      </c>
      <c r="I429" s="177" t="n">
        <f aca="false">F429*$B429/1000</f>
        <v>0</v>
      </c>
      <c r="J429" s="30" t="n">
        <v>0</v>
      </c>
      <c r="K429" s="2"/>
      <c r="L429" s="2"/>
    </row>
    <row r="430" customFormat="false" ht="12.75" hidden="false" customHeight="false" outlineLevel="0" collapsed="false">
      <c r="A430" s="178" t="s">
        <v>336</v>
      </c>
      <c r="B430" s="155"/>
      <c r="C430" s="155"/>
      <c r="D430" s="175" t="n">
        <f aca="false">C430/5.74</f>
        <v>0</v>
      </c>
      <c r="E430" s="83" t="n">
        <v>0.97</v>
      </c>
      <c r="F430" s="83" t="n">
        <v>1.9</v>
      </c>
      <c r="G430" s="177" t="n">
        <f aca="false">D430*$B430/1000</f>
        <v>0</v>
      </c>
      <c r="H430" s="177" t="n">
        <f aca="false">E430*$B430/1000</f>
        <v>0</v>
      </c>
      <c r="I430" s="177" t="n">
        <f aca="false">F430*$B430/1000</f>
        <v>0</v>
      </c>
      <c r="J430" s="30" t="n">
        <v>0</v>
      </c>
      <c r="K430" s="2"/>
      <c r="L430" s="2"/>
    </row>
    <row r="431" s="109" customFormat="true" ht="12.75" hidden="false" customHeight="false" outlineLevel="0" collapsed="false">
      <c r="A431" s="179"/>
      <c r="B431" s="155"/>
      <c r="C431" s="155"/>
      <c r="D431" s="175" t="n">
        <f aca="false">C431/5.74</f>
        <v>0</v>
      </c>
      <c r="E431" s="75"/>
      <c r="F431" s="75"/>
      <c r="G431" s="177" t="n">
        <f aca="false">D431*$B431/1000</f>
        <v>0</v>
      </c>
      <c r="H431" s="177" t="n">
        <f aca="false">E431*$B431/1000</f>
        <v>0</v>
      </c>
      <c r="I431" s="177" t="n">
        <f aca="false">F431*$B431/1000</f>
        <v>0</v>
      </c>
      <c r="J431" s="30" t="s">
        <v>45</v>
      </c>
      <c r="K431" s="180"/>
      <c r="L431" s="180"/>
    </row>
    <row r="432" customFormat="false" ht="12.75" hidden="false" customHeight="false" outlineLevel="0" collapsed="false">
      <c r="A432" s="179" t="s">
        <v>44</v>
      </c>
      <c r="B432" s="155"/>
      <c r="C432" s="155"/>
      <c r="D432" s="181" t="n">
        <f aca="false">C432/5.74</f>
        <v>0</v>
      </c>
      <c r="E432" s="75"/>
      <c r="F432" s="75"/>
      <c r="G432" s="182" t="n">
        <f aca="false">D432*$B432/1000</f>
        <v>0</v>
      </c>
      <c r="H432" s="182" t="n">
        <f aca="false">E432*$B432/1000</f>
        <v>0</v>
      </c>
      <c r="I432" s="182" t="n">
        <f aca="false">F432*$B432/1000</f>
        <v>0</v>
      </c>
      <c r="J432" s="30" t="s">
        <v>45</v>
      </c>
      <c r="K432" s="2"/>
      <c r="L432" s="2"/>
    </row>
    <row r="433" customFormat="false" ht="12.75" hidden="false" customHeight="false" outlineLevel="0" collapsed="false">
      <c r="A433" s="2"/>
      <c r="B433" s="2"/>
      <c r="C433" s="2"/>
      <c r="D433" s="10"/>
      <c r="E433" s="38" t="s">
        <v>235</v>
      </c>
      <c r="F433" s="39" t="s">
        <v>47</v>
      </c>
      <c r="G433" s="81" t="n">
        <f aca="false">SUM(G428:G432)</f>
        <v>0</v>
      </c>
      <c r="H433" s="81" t="n">
        <f aca="false">SUM(H428:H432)</f>
        <v>0</v>
      </c>
      <c r="I433" s="81" t="n">
        <f aca="false">SUM(I428:I432)</f>
        <v>0</v>
      </c>
      <c r="J433" s="2"/>
      <c r="K433" s="2"/>
      <c r="L433" s="2"/>
    </row>
    <row r="434" customFormat="false" ht="12.75" hidden="false" customHeight="false" outlineLevel="0" collapsed="false">
      <c r="A434" s="183"/>
      <c r="B434" s="183"/>
      <c r="C434" s="2"/>
      <c r="D434" s="10"/>
      <c r="E434" s="10"/>
      <c r="F434" s="2"/>
      <c r="G434" s="2"/>
      <c r="H434" s="2"/>
      <c r="I434" s="2"/>
      <c r="J434" s="2"/>
      <c r="K434" s="2"/>
      <c r="L434" s="2"/>
    </row>
    <row r="435" customFormat="false" ht="25.5" hidden="false" customHeight="false" outlineLevel="0" collapsed="false">
      <c r="A435" s="69" t="s">
        <v>337</v>
      </c>
      <c r="B435" s="95" t="s">
        <v>338</v>
      </c>
      <c r="C435" s="117" t="s">
        <v>339</v>
      </c>
      <c r="D435" s="41" t="s">
        <v>12</v>
      </c>
      <c r="E435" s="41" t="s">
        <v>49</v>
      </c>
      <c r="F435" s="41" t="s">
        <v>50</v>
      </c>
      <c r="G435" s="84" t="s">
        <v>12</v>
      </c>
      <c r="H435" s="84" t="s">
        <v>49</v>
      </c>
      <c r="I435" s="84" t="s">
        <v>50</v>
      </c>
      <c r="J435" s="19" t="s">
        <v>15</v>
      </c>
      <c r="K435" s="2"/>
      <c r="L435" s="2"/>
    </row>
    <row r="436" customFormat="false" ht="25.5" hidden="false" customHeight="false" outlineLevel="0" collapsed="false">
      <c r="A436" s="69"/>
      <c r="B436" s="173" t="s">
        <v>340</v>
      </c>
      <c r="C436" s="118" t="s">
        <v>47</v>
      </c>
      <c r="D436" s="118" t="s">
        <v>241</v>
      </c>
      <c r="E436" s="118" t="s">
        <v>242</v>
      </c>
      <c r="F436" s="118" t="s">
        <v>243</v>
      </c>
      <c r="G436" s="82" t="s">
        <v>131</v>
      </c>
      <c r="H436" s="82" t="s">
        <v>161</v>
      </c>
      <c r="I436" s="82" t="s">
        <v>162</v>
      </c>
      <c r="J436" s="25"/>
      <c r="K436" s="2"/>
      <c r="L436" s="2"/>
    </row>
    <row r="437" customFormat="false" ht="12.75" hidden="false" customHeight="false" outlineLevel="0" collapsed="false">
      <c r="A437" s="122" t="s">
        <v>253</v>
      </c>
      <c r="B437" s="120"/>
      <c r="C437" s="125" t="n">
        <v>0.0750000029802322</v>
      </c>
      <c r="D437" s="99" t="n">
        <v>21.2999992370605</v>
      </c>
      <c r="E437" s="99" t="n">
        <v>2</v>
      </c>
      <c r="F437" s="99" t="n">
        <v>1.2</v>
      </c>
      <c r="G437" s="121" t="n">
        <f aca="false">($B437*$C437)/1000*D437</f>
        <v>0</v>
      </c>
      <c r="H437" s="121" t="n">
        <f aca="false">($B437*$C437)/1000*E437</f>
        <v>0</v>
      </c>
      <c r="I437" s="121" t="n">
        <f aca="false">($B437*$C437)/1000*F437</f>
        <v>0</v>
      </c>
      <c r="J437" s="30" t="n">
        <v>0</v>
      </c>
      <c r="K437" s="123"/>
      <c r="L437" s="124"/>
    </row>
    <row r="438" customFormat="false" ht="12.75" hidden="false" customHeight="false" outlineLevel="0" collapsed="false">
      <c r="A438" s="122" t="s">
        <v>254</v>
      </c>
      <c r="B438" s="120"/>
      <c r="C438" s="125" t="n">
        <v>0.0750000029802322</v>
      </c>
      <c r="D438" s="99" t="n">
        <v>21</v>
      </c>
      <c r="E438" s="99" t="n">
        <v>2</v>
      </c>
      <c r="F438" s="99" t="n">
        <v>1.2</v>
      </c>
      <c r="G438" s="121" t="n">
        <f aca="false">($B438*$C438)/1000*D438</f>
        <v>0</v>
      </c>
      <c r="H438" s="121" t="n">
        <f aca="false">($B438*$C438)/1000*E438</f>
        <v>0</v>
      </c>
      <c r="I438" s="121" t="n">
        <f aca="false">($B438*$C438)/1000*F438</f>
        <v>0</v>
      </c>
      <c r="J438" s="30" t="n">
        <v>0</v>
      </c>
      <c r="K438" s="123"/>
      <c r="L438" s="124"/>
    </row>
    <row r="439" customFormat="false" ht="12.75" hidden="false" customHeight="false" outlineLevel="0" collapsed="false">
      <c r="A439" s="122" t="s">
        <v>255</v>
      </c>
      <c r="B439" s="120"/>
      <c r="C439" s="125" t="n">
        <v>0.0599999986588955</v>
      </c>
      <c r="D439" s="99" t="n">
        <v>19.2000007629395</v>
      </c>
      <c r="E439" s="99" t="n">
        <v>2</v>
      </c>
      <c r="F439" s="99" t="n">
        <v>1.2</v>
      </c>
      <c r="G439" s="121" t="n">
        <f aca="false">($B439*$C439)/1000*D439</f>
        <v>0</v>
      </c>
      <c r="H439" s="121" t="n">
        <f aca="false">($B439*$C439)/1000*E439</f>
        <v>0</v>
      </c>
      <c r="I439" s="121" t="n">
        <f aca="false">($B439*$C439)/1000*F439</f>
        <v>0</v>
      </c>
      <c r="J439" s="30" t="n">
        <v>0</v>
      </c>
      <c r="K439" s="123"/>
      <c r="L439" s="124"/>
    </row>
    <row r="440" customFormat="false" ht="12.75" hidden="false" customHeight="false" outlineLevel="0" collapsed="false">
      <c r="A440" s="122" t="s">
        <v>256</v>
      </c>
      <c r="B440" s="120"/>
      <c r="C440" s="125" t="n">
        <v>0.100000001490116</v>
      </c>
      <c r="D440" s="99" t="n">
        <v>22.2000007629395</v>
      </c>
      <c r="E440" s="99" t="n">
        <v>2</v>
      </c>
      <c r="F440" s="99" t="n">
        <v>1.2</v>
      </c>
      <c r="G440" s="121" t="n">
        <f aca="false">($B440*$C440)/1000*D440</f>
        <v>0</v>
      </c>
      <c r="H440" s="121" t="n">
        <f aca="false">($B440*$C440)/1000*E440</f>
        <v>0</v>
      </c>
      <c r="I440" s="121" t="n">
        <f aca="false">($B440*$C440)/1000*F440</f>
        <v>0</v>
      </c>
      <c r="J440" s="30" t="n">
        <v>0</v>
      </c>
      <c r="K440" s="123"/>
      <c r="L440" s="124"/>
    </row>
    <row r="441" s="109" customFormat="true" ht="12.75" hidden="false" customHeight="false" outlineLevel="0" collapsed="false">
      <c r="A441" s="129" t="s">
        <v>44</v>
      </c>
      <c r="B441" s="120"/>
      <c r="C441" s="184"/>
      <c r="D441" s="127"/>
      <c r="E441" s="127"/>
      <c r="F441" s="127"/>
      <c r="G441" s="121" t="n">
        <f aca="false">($B441*$C441)/1000*D441</f>
        <v>0</v>
      </c>
      <c r="H441" s="121" t="n">
        <f aca="false">($B441*$C441)/1000*E441</f>
        <v>0</v>
      </c>
      <c r="I441" s="121" t="n">
        <f aca="false">($B441*$C441)/1000*F441</f>
        <v>0</v>
      </c>
      <c r="J441" s="30" t="s">
        <v>45</v>
      </c>
      <c r="K441" s="130"/>
      <c r="L441" s="131"/>
    </row>
    <row r="442" customFormat="false" ht="12.75" hidden="false" customHeight="false" outlineLevel="0" collapsed="false">
      <c r="A442" s="129" t="s">
        <v>44</v>
      </c>
      <c r="B442" s="120"/>
      <c r="C442" s="184"/>
      <c r="D442" s="127"/>
      <c r="E442" s="127"/>
      <c r="F442" s="127"/>
      <c r="G442" s="128" t="n">
        <f aca="false">($B442*$C442)/1000*D442</f>
        <v>0</v>
      </c>
      <c r="H442" s="128" t="n">
        <f aca="false">($B442*$C442)/1000*E442</f>
        <v>0</v>
      </c>
      <c r="I442" s="128" t="n">
        <f aca="false">($B442*$C442)/1000*F442</f>
        <v>0</v>
      </c>
      <c r="J442" s="30" t="s">
        <v>45</v>
      </c>
      <c r="K442" s="123"/>
      <c r="L442" s="124"/>
    </row>
    <row r="443" customFormat="false" ht="12.75" hidden="false" customHeight="false" outlineLevel="0" collapsed="false">
      <c r="A443" s="183"/>
      <c r="B443" s="183"/>
      <c r="C443" s="2"/>
      <c r="D443" s="10"/>
      <c r="E443" s="38" t="s">
        <v>235</v>
      </c>
      <c r="F443" s="39" t="s">
        <v>47</v>
      </c>
      <c r="G443" s="81" t="n">
        <f aca="false">SUM(G437:G442)</f>
        <v>0</v>
      </c>
      <c r="H443" s="81" t="n">
        <f aca="false">SUM(H437:H442)</f>
        <v>0</v>
      </c>
      <c r="I443" s="81" t="n">
        <f aca="false">SUM(I437:I442)</f>
        <v>0</v>
      </c>
      <c r="J443" s="2"/>
      <c r="K443" s="2"/>
      <c r="L443" s="2"/>
    </row>
    <row r="444" customFormat="false" ht="12.75" hidden="false" customHeight="false" outlineLevel="0" collapsed="false">
      <c r="A444" s="183"/>
      <c r="B444" s="183"/>
      <c r="C444" s="2"/>
      <c r="D444" s="10"/>
      <c r="E444" s="10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A445" s="183"/>
      <c r="B445" s="183"/>
      <c r="C445" s="2"/>
      <c r="D445" s="10"/>
      <c r="E445" s="2"/>
      <c r="F445" s="2"/>
      <c r="G445" s="82" t="s">
        <v>131</v>
      </c>
      <c r="H445" s="82" t="s">
        <v>161</v>
      </c>
      <c r="I445" s="82" t="s">
        <v>162</v>
      </c>
      <c r="J445" s="2"/>
      <c r="K445" s="2"/>
      <c r="L445" s="2"/>
    </row>
    <row r="446" customFormat="false" ht="12.75" hidden="false" customHeight="false" outlineLevel="0" collapsed="false">
      <c r="A446" s="183"/>
      <c r="B446" s="183"/>
      <c r="C446" s="2"/>
      <c r="D446" s="10"/>
      <c r="E446" s="185" t="s">
        <v>341</v>
      </c>
      <c r="F446" s="39" t="s">
        <v>47</v>
      </c>
      <c r="G446" s="81" t="n">
        <f aca="false">G433+G443</f>
        <v>0</v>
      </c>
      <c r="H446" s="81" t="n">
        <f aca="false">H433+H443</f>
        <v>0</v>
      </c>
      <c r="I446" s="81" t="n">
        <f aca="false">I433+I443</f>
        <v>0</v>
      </c>
      <c r="J446" s="2"/>
      <c r="K446" s="2"/>
      <c r="L446" s="2"/>
    </row>
    <row r="447" customFormat="false" ht="12.75" hidden="false" customHeight="false" outlineLevel="0" collapsed="false">
      <c r="A447" s="183"/>
      <c r="B447" s="183"/>
      <c r="C447" s="2"/>
      <c r="D447" s="10"/>
      <c r="E447" s="10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true" outlineLevel="0" collapsed="false">
      <c r="A449" s="11" t="s">
        <v>342</v>
      </c>
      <c r="B449" s="11"/>
      <c r="C449" s="11"/>
      <c r="D449" s="11"/>
      <c r="E449" s="11"/>
      <c r="F449" s="11"/>
      <c r="G449" s="11"/>
      <c r="H449" s="11"/>
      <c r="I449" s="11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76.5" hidden="false" customHeight="false" outlineLevel="0" collapsed="false">
      <c r="A452" s="167" t="s">
        <v>343</v>
      </c>
      <c r="B452" s="116" t="s">
        <v>344</v>
      </c>
      <c r="C452" s="186" t="s">
        <v>345</v>
      </c>
      <c r="D452" s="117" t="s">
        <v>339</v>
      </c>
      <c r="E452" s="117" t="s">
        <v>346</v>
      </c>
      <c r="F452" s="187" t="s">
        <v>339</v>
      </c>
      <c r="G452" s="41" t="s">
        <v>12</v>
      </c>
      <c r="H452" s="41" t="s">
        <v>49</v>
      </c>
      <c r="I452" s="41" t="s">
        <v>50</v>
      </c>
      <c r="J452" s="84" t="s">
        <v>12</v>
      </c>
      <c r="K452" s="84" t="s">
        <v>49</v>
      </c>
      <c r="L452" s="84" t="s">
        <v>50</v>
      </c>
      <c r="M452" s="19" t="s">
        <v>15</v>
      </c>
    </row>
    <row r="453" customFormat="false" ht="25.5" hidden="false" customHeight="false" outlineLevel="0" collapsed="false">
      <c r="A453" s="167"/>
      <c r="B453" s="118" t="s">
        <v>347</v>
      </c>
      <c r="C453" s="118" t="s">
        <v>348</v>
      </c>
      <c r="D453" s="118" t="s">
        <v>47</v>
      </c>
      <c r="E453" s="118" t="s">
        <v>121</v>
      </c>
      <c r="F453" s="118" t="s">
        <v>47</v>
      </c>
      <c r="G453" s="118" t="s">
        <v>241</v>
      </c>
      <c r="H453" s="118" t="s">
        <v>242</v>
      </c>
      <c r="I453" s="118" t="s">
        <v>243</v>
      </c>
      <c r="J453" s="82" t="s">
        <v>131</v>
      </c>
      <c r="K453" s="82" t="s">
        <v>161</v>
      </c>
      <c r="L453" s="82" t="s">
        <v>162</v>
      </c>
      <c r="M453" s="25"/>
    </row>
    <row r="454" customFormat="false" ht="12.75" hidden="false" customHeight="false" outlineLevel="0" collapsed="false">
      <c r="A454" s="122" t="s">
        <v>244</v>
      </c>
      <c r="B454" s="188"/>
      <c r="C454" s="188"/>
      <c r="D454" s="98" t="n">
        <v>15</v>
      </c>
      <c r="E454" s="98" t="n">
        <v>40</v>
      </c>
      <c r="F454" s="189" t="n">
        <f aca="false">IF(C454&gt;0,IF(E454&gt;0,C454/E454*100,D454),D454)</f>
        <v>15</v>
      </c>
      <c r="G454" s="99" t="n">
        <v>28.5</v>
      </c>
      <c r="H454" s="99" t="n">
        <v>6.09999990463257</v>
      </c>
      <c r="I454" s="99" t="n">
        <v>1.79999995231628</v>
      </c>
      <c r="J454" s="58" t="n">
        <f aca="false">$B454*$F454*G454/1000</f>
        <v>0</v>
      </c>
      <c r="K454" s="58" t="n">
        <f aca="false">$B454*$F454*H454/1000</f>
        <v>0</v>
      </c>
      <c r="L454" s="58" t="n">
        <f aca="false">$B454*$F454*I454/1000</f>
        <v>0</v>
      </c>
      <c r="M454" s="30" t="n">
        <v>0</v>
      </c>
    </row>
    <row r="455" customFormat="false" ht="12.75" hidden="false" customHeight="false" outlineLevel="0" collapsed="false">
      <c r="A455" s="122" t="s">
        <v>349</v>
      </c>
      <c r="B455" s="188"/>
      <c r="C455" s="188"/>
      <c r="D455" s="98" t="n">
        <v>700</v>
      </c>
      <c r="E455" s="98" t="n">
        <v>54</v>
      </c>
      <c r="F455" s="189" t="n">
        <f aca="false">IF(C455&gt;0,IF(E455&gt;0,C455/E455*100,D455),D455)</f>
        <v>700</v>
      </c>
      <c r="G455" s="99" t="n">
        <v>24</v>
      </c>
      <c r="H455" s="99" t="n">
        <v>7</v>
      </c>
      <c r="I455" s="99" t="n">
        <v>4.09999990463257</v>
      </c>
      <c r="J455" s="58" t="n">
        <f aca="false">$B455*$F455*G455/1000</f>
        <v>0</v>
      </c>
      <c r="K455" s="58" t="n">
        <f aca="false">$B455*$F455*H455/1000</f>
        <v>0</v>
      </c>
      <c r="L455" s="58" t="n">
        <f aca="false">$B455*$F455*I455/1000</f>
        <v>0</v>
      </c>
      <c r="M455" s="30" t="n">
        <v>0</v>
      </c>
    </row>
    <row r="456" customFormat="false" ht="12.75" hidden="false" customHeight="false" outlineLevel="0" collapsed="false">
      <c r="A456" s="122" t="s">
        <v>350</v>
      </c>
      <c r="B456" s="188"/>
      <c r="C456" s="188"/>
      <c r="D456" s="98" t="n">
        <v>680</v>
      </c>
      <c r="E456" s="98" t="n">
        <v>50</v>
      </c>
      <c r="F456" s="189" t="n">
        <f aca="false">IF(C456&gt;0,IF(E456&gt;0,C456/E456*100,D456),D456)</f>
        <v>680</v>
      </c>
      <c r="G456" s="99" t="n">
        <v>24</v>
      </c>
      <c r="H456" s="99" t="n">
        <v>7</v>
      </c>
      <c r="I456" s="99" t="n">
        <v>4.09999990463257</v>
      </c>
      <c r="J456" s="58" t="n">
        <f aca="false">$B456*$F456*G456/1000</f>
        <v>0</v>
      </c>
      <c r="K456" s="58" t="n">
        <f aca="false">$B456*$F456*H456/1000</f>
        <v>0</v>
      </c>
      <c r="L456" s="58" t="n">
        <f aca="false">$B456*$F456*I456/1000</f>
        <v>0</v>
      </c>
      <c r="M456" s="30" t="n">
        <v>0</v>
      </c>
    </row>
    <row r="457" customFormat="false" ht="12.75" hidden="false" customHeight="false" outlineLevel="0" collapsed="false">
      <c r="A457" s="122" t="s">
        <v>351</v>
      </c>
      <c r="B457" s="188"/>
      <c r="C457" s="188"/>
      <c r="D457" s="98" t="n">
        <v>100</v>
      </c>
      <c r="E457" s="98" t="n">
        <v>0</v>
      </c>
      <c r="F457" s="189" t="n">
        <f aca="false">IF(C457&gt;0,IF(E457&gt;0,C457/E457*100,D457),D457)</f>
        <v>100</v>
      </c>
      <c r="G457" s="99" t="n">
        <v>28.5</v>
      </c>
      <c r="H457" s="99" t="n">
        <v>6.09999990463257</v>
      </c>
      <c r="I457" s="99" t="n">
        <v>1.79999995231628</v>
      </c>
      <c r="J457" s="58" t="n">
        <f aca="false">$B457*$F457*G457/1000</f>
        <v>0</v>
      </c>
      <c r="K457" s="58" t="n">
        <f aca="false">$B457*$F457*H457/1000</f>
        <v>0</v>
      </c>
      <c r="L457" s="58" t="n">
        <f aca="false">$B457*$F457*I457/1000</f>
        <v>0</v>
      </c>
      <c r="M457" s="30" t="n">
        <v>0</v>
      </c>
    </row>
    <row r="458" customFormat="false" ht="12.75" hidden="false" customHeight="false" outlineLevel="0" collapsed="false">
      <c r="A458" s="122" t="s">
        <v>247</v>
      </c>
      <c r="B458" s="188"/>
      <c r="C458" s="188"/>
      <c r="D458" s="98" t="n">
        <v>380</v>
      </c>
      <c r="E458" s="98" t="n">
        <v>56</v>
      </c>
      <c r="F458" s="189" t="n">
        <f aca="false">IF(C458&gt;0,IF(E458&gt;0,C458/E458*100,D458),D458)</f>
        <v>380</v>
      </c>
      <c r="G458" s="99" t="n">
        <v>24</v>
      </c>
      <c r="H458" s="99" t="n">
        <v>7</v>
      </c>
      <c r="I458" s="99" t="n">
        <v>4.09999990463257</v>
      </c>
      <c r="J458" s="58" t="n">
        <f aca="false">$B458*$F458*G458/1000</f>
        <v>0</v>
      </c>
      <c r="K458" s="58" t="n">
        <f aca="false">$B458*$F458*H458/1000</f>
        <v>0</v>
      </c>
      <c r="L458" s="58" t="n">
        <f aca="false">$B458*$F458*I458/1000</f>
        <v>0</v>
      </c>
      <c r="M458" s="30" t="n">
        <v>0</v>
      </c>
    </row>
    <row r="459" customFormat="false" ht="12.75" hidden="false" customHeight="false" outlineLevel="0" collapsed="false">
      <c r="A459" s="122" t="s">
        <v>352</v>
      </c>
      <c r="B459" s="188"/>
      <c r="C459" s="188"/>
      <c r="D459" s="98" t="n">
        <v>0.06</v>
      </c>
      <c r="E459" s="98" t="n">
        <v>0</v>
      </c>
      <c r="F459" s="189" t="n">
        <f aca="false">IF(C459&gt;0,IF(E459&gt;0,C459/E459*100,D459),D459)</f>
        <v>0.06</v>
      </c>
      <c r="G459" s="99" t="n">
        <v>40.5999984741211</v>
      </c>
      <c r="H459" s="99" t="n">
        <v>6.80000019073486</v>
      </c>
      <c r="I459" s="99" t="n">
        <v>2.09999990463257</v>
      </c>
      <c r="J459" s="58" t="n">
        <f aca="false">$B459*$F459*G459/1000</f>
        <v>0</v>
      </c>
      <c r="K459" s="58" t="n">
        <f aca="false">$B459*$F459*H459/1000</f>
        <v>0</v>
      </c>
      <c r="L459" s="58" t="n">
        <f aca="false">$B459*$F459*I459/1000</f>
        <v>0</v>
      </c>
      <c r="M459" s="30" t="n">
        <v>0</v>
      </c>
    </row>
    <row r="460" customFormat="false" ht="12.75" hidden="false" customHeight="false" outlineLevel="0" collapsed="false">
      <c r="A460" s="122" t="s">
        <v>353</v>
      </c>
      <c r="B460" s="188"/>
      <c r="C460" s="188"/>
      <c r="D460" s="98" t="n">
        <v>3.8</v>
      </c>
      <c r="E460" s="98" t="n">
        <v>0</v>
      </c>
      <c r="F460" s="189" t="n">
        <f aca="false">IF(C460&gt;0,IF(E460&gt;0,C460/E460*100,D460),D460)</f>
        <v>3.8</v>
      </c>
      <c r="G460" s="99" t="n">
        <v>30.5</v>
      </c>
      <c r="H460" s="99" t="n">
        <v>5.69999980926514</v>
      </c>
      <c r="I460" s="99" t="n">
        <v>2.29999995231628</v>
      </c>
      <c r="J460" s="58" t="n">
        <f aca="false">$B460*$F460*G460/1000</f>
        <v>0</v>
      </c>
      <c r="K460" s="58" t="n">
        <f aca="false">$B460*$F460*H460/1000</f>
        <v>0</v>
      </c>
      <c r="L460" s="58" t="n">
        <f aca="false">$B460*$F460*I460/1000</f>
        <v>0</v>
      </c>
      <c r="M460" s="30" t="n">
        <v>0</v>
      </c>
    </row>
    <row r="461" customFormat="false" ht="12.75" hidden="false" customHeight="false" outlineLevel="0" collapsed="false">
      <c r="A461" s="122" t="s">
        <v>354</v>
      </c>
      <c r="B461" s="188"/>
      <c r="C461" s="188"/>
      <c r="D461" s="98" t="n">
        <v>300</v>
      </c>
      <c r="E461" s="98" t="n">
        <v>54</v>
      </c>
      <c r="F461" s="189" t="n">
        <f aca="false">IF(C461&gt;0,IF(E461&gt;0,C461/E461*100,D461),D461)</f>
        <v>300</v>
      </c>
      <c r="G461" s="99" t="n">
        <v>26</v>
      </c>
      <c r="H461" s="99" t="n">
        <v>6.09999990463257</v>
      </c>
      <c r="I461" s="99" t="n">
        <v>1.79999995231628</v>
      </c>
      <c r="J461" s="58" t="n">
        <f aca="false">$B461*$F461*G461/1000</f>
        <v>0</v>
      </c>
      <c r="K461" s="58" t="n">
        <f aca="false">$B461*$F461*H461/1000</f>
        <v>0</v>
      </c>
      <c r="L461" s="58" t="n">
        <f aca="false">$B461*$F461*I461/1000</f>
        <v>0</v>
      </c>
      <c r="M461" s="30" t="n">
        <v>0</v>
      </c>
    </row>
    <row r="462" customFormat="false" ht="12.75" hidden="false" customHeight="false" outlineLevel="0" collapsed="false">
      <c r="A462" s="122" t="s">
        <v>249</v>
      </c>
      <c r="B462" s="188"/>
      <c r="C462" s="188"/>
      <c r="D462" s="98" t="n">
        <v>700</v>
      </c>
      <c r="E462" s="98" t="n">
        <v>0</v>
      </c>
      <c r="F462" s="189" t="n">
        <f aca="false">IF(C462&gt;0,IF(E462&gt;0,C462/E462*100,D462),D462)</f>
        <v>700</v>
      </c>
      <c r="G462" s="99" t="n">
        <v>24</v>
      </c>
      <c r="H462" s="99" t="n">
        <v>7</v>
      </c>
      <c r="I462" s="99" t="n">
        <v>4.09999990463257</v>
      </c>
      <c r="J462" s="58" t="n">
        <f aca="false">$B462*$F462*G462/1000</f>
        <v>0</v>
      </c>
      <c r="K462" s="58" t="n">
        <f aca="false">$B462*$F462*H462/1000</f>
        <v>0</v>
      </c>
      <c r="L462" s="58" t="n">
        <f aca="false">$B462*$F462*I462/1000</f>
        <v>0</v>
      </c>
      <c r="M462" s="30" t="n">
        <v>0</v>
      </c>
    </row>
    <row r="463" customFormat="false" ht="12.75" hidden="false" customHeight="false" outlineLevel="0" collapsed="false">
      <c r="A463" s="122" t="s">
        <v>336</v>
      </c>
      <c r="B463" s="188"/>
      <c r="C463" s="188"/>
      <c r="D463" s="98" t="n">
        <v>60</v>
      </c>
      <c r="E463" s="98" t="n">
        <v>0</v>
      </c>
      <c r="F463" s="189" t="n">
        <f aca="false">IF(C463&gt;0,IF(E463&gt;0,C463/E463*100,D463),D463)</f>
        <v>60</v>
      </c>
      <c r="G463" s="99" t="n">
        <v>22</v>
      </c>
      <c r="H463" s="99" t="n">
        <v>6.09999990463257</v>
      </c>
      <c r="I463" s="99" t="n">
        <v>1.79999995231628</v>
      </c>
      <c r="J463" s="58" t="n">
        <f aca="false">$B463*$F463*G463/1000</f>
        <v>0</v>
      </c>
      <c r="K463" s="58" t="n">
        <f aca="false">$B463*$F463*H463/1000</f>
        <v>0</v>
      </c>
      <c r="L463" s="58" t="n">
        <f aca="false">$B463*$F463*I463/1000</f>
        <v>0</v>
      </c>
      <c r="M463" s="30" t="n">
        <v>0</v>
      </c>
    </row>
    <row r="464" customFormat="false" ht="12.75" hidden="false" customHeight="false" outlineLevel="0" collapsed="false">
      <c r="A464" s="122" t="s">
        <v>355</v>
      </c>
      <c r="B464" s="188"/>
      <c r="C464" s="188"/>
      <c r="D464" s="98" t="n">
        <v>12</v>
      </c>
      <c r="E464" s="98" t="n">
        <v>0</v>
      </c>
      <c r="F464" s="189" t="n">
        <f aca="false">IF(C464&gt;0,IF(E464&gt;0,C464/E464*100,D464),D464)</f>
        <v>12</v>
      </c>
      <c r="G464" s="99" t="n">
        <v>30.5</v>
      </c>
      <c r="H464" s="99" t="n">
        <v>6.09999990463257</v>
      </c>
      <c r="I464" s="99" t="n">
        <v>1.79999995231628</v>
      </c>
      <c r="J464" s="58" t="n">
        <f aca="false">$B464*$F464*G464/1000</f>
        <v>0</v>
      </c>
      <c r="K464" s="58" t="n">
        <f aca="false">$B464*$F464*H464/1000</f>
        <v>0</v>
      </c>
      <c r="L464" s="58" t="n">
        <f aca="false">$B464*$F464*I464/1000</f>
        <v>0</v>
      </c>
      <c r="M464" s="30" t="n">
        <v>0</v>
      </c>
    </row>
    <row r="465" customFormat="false" ht="12.75" hidden="false" customHeight="false" outlineLevel="0" collapsed="false">
      <c r="A465" s="122" t="s">
        <v>250</v>
      </c>
      <c r="B465" s="188"/>
      <c r="C465" s="188"/>
      <c r="D465" s="98" t="n">
        <v>100</v>
      </c>
      <c r="E465" s="98" t="n">
        <v>0</v>
      </c>
      <c r="F465" s="189" t="n">
        <f aca="false">IF(C465&gt;0,IF(E465&gt;0,C465/E465*100,D465),D465)</f>
        <v>100</v>
      </c>
      <c r="G465" s="99" t="n">
        <v>24</v>
      </c>
      <c r="H465" s="99" t="n">
        <v>4.40000009536743</v>
      </c>
      <c r="I465" s="99" t="n">
        <v>4.09999990463257</v>
      </c>
      <c r="J465" s="58" t="n">
        <f aca="false">$B465*$F465*G465/1000</f>
        <v>0</v>
      </c>
      <c r="K465" s="58" t="n">
        <f aca="false">$B465*$F465*H465/1000</f>
        <v>0</v>
      </c>
      <c r="L465" s="58" t="n">
        <f aca="false">$B465*$F465*I465/1000</f>
        <v>0</v>
      </c>
      <c r="M465" s="30" t="n">
        <v>0</v>
      </c>
    </row>
    <row r="466" customFormat="false" ht="12.75" hidden="false" customHeight="false" outlineLevel="0" collapsed="false">
      <c r="A466" s="122" t="s">
        <v>356</v>
      </c>
      <c r="B466" s="188"/>
      <c r="C466" s="188"/>
      <c r="D466" s="98" t="n">
        <v>7.4</v>
      </c>
      <c r="E466" s="98" t="n">
        <v>0</v>
      </c>
      <c r="F466" s="189" t="n">
        <f aca="false">IF(C466&gt;0,IF(E466&gt;0,C466/E466*100,D466),D466)</f>
        <v>7.4</v>
      </c>
      <c r="G466" s="99" t="n">
        <v>37.5999984741211</v>
      </c>
      <c r="H466" s="99" t="n">
        <v>6.80000019073486</v>
      </c>
      <c r="I466" s="99" t="n">
        <v>2.09999990463257</v>
      </c>
      <c r="J466" s="58" t="n">
        <f aca="false">$B466*$F466*G466/1000</f>
        <v>0</v>
      </c>
      <c r="K466" s="58" t="n">
        <f aca="false">$B466*$F466*H466/1000</f>
        <v>0</v>
      </c>
      <c r="L466" s="58" t="n">
        <f aca="false">$B466*$F466*I466/1000</f>
        <v>0</v>
      </c>
      <c r="M466" s="30" t="n">
        <v>0</v>
      </c>
    </row>
    <row r="467" customFormat="false" ht="12.75" hidden="false" customHeight="false" outlineLevel="0" collapsed="false">
      <c r="A467" s="122" t="s">
        <v>357</v>
      </c>
      <c r="B467" s="188"/>
      <c r="C467" s="188"/>
      <c r="D467" s="98" t="n">
        <v>640</v>
      </c>
      <c r="E467" s="98" t="n">
        <v>55</v>
      </c>
      <c r="F467" s="189" t="n">
        <f aca="false">IF(C467&gt;0,IF(E467&gt;0,C467/E467*100,D467),D467)</f>
        <v>640</v>
      </c>
      <c r="G467" s="99" t="n">
        <v>24</v>
      </c>
      <c r="H467" s="99" t="n">
        <v>7</v>
      </c>
      <c r="I467" s="99" t="n">
        <v>4.09999990463257</v>
      </c>
      <c r="J467" s="58" t="n">
        <f aca="false">$B467*$F467*G467/1000</f>
        <v>0</v>
      </c>
      <c r="K467" s="58" t="n">
        <f aca="false">$B467*$F467*H467/1000</f>
        <v>0</v>
      </c>
      <c r="L467" s="58" t="n">
        <f aca="false">$B467*$F467*I467/1000</f>
        <v>0</v>
      </c>
      <c r="M467" s="30" t="n">
        <v>0</v>
      </c>
    </row>
    <row r="468" customFormat="false" ht="12.75" hidden="false" customHeight="false" outlineLevel="0" collapsed="false">
      <c r="A468" s="122" t="s">
        <v>251</v>
      </c>
      <c r="B468" s="188"/>
      <c r="C468" s="188"/>
      <c r="D468" s="98" t="n">
        <v>550</v>
      </c>
      <c r="E468" s="98" t="n">
        <v>0</v>
      </c>
      <c r="F468" s="189" t="n">
        <f aca="false">IF(C468&gt;0,IF(E468&gt;0,C468/E468*100,D468),D468)</f>
        <v>550</v>
      </c>
      <c r="G468" s="99" t="n">
        <v>24</v>
      </c>
      <c r="H468" s="99" t="n">
        <v>7</v>
      </c>
      <c r="I468" s="99" t="n">
        <v>4.09999990463257</v>
      </c>
      <c r="J468" s="58" t="n">
        <f aca="false">$B468*$F468*G468/1000</f>
        <v>0</v>
      </c>
      <c r="K468" s="58" t="n">
        <f aca="false">$B468*$F468*H468/1000</f>
        <v>0</v>
      </c>
      <c r="L468" s="58" t="n">
        <f aca="false">$B468*$F468*I468/1000</f>
        <v>0</v>
      </c>
      <c r="M468" s="30" t="n">
        <v>0</v>
      </c>
    </row>
    <row r="469" customFormat="false" ht="12.75" hidden="false" customHeight="false" outlineLevel="0" collapsed="false">
      <c r="A469" s="122" t="s">
        <v>358</v>
      </c>
      <c r="B469" s="188"/>
      <c r="C469" s="188"/>
      <c r="D469" s="98" t="n">
        <v>1.2</v>
      </c>
      <c r="E469" s="98" t="n">
        <v>0</v>
      </c>
      <c r="F469" s="189" t="n">
        <f aca="false">IF(C469&gt;0,IF(E469&gt;0,C469/E469*100,D469),D469)</f>
        <v>1.2</v>
      </c>
      <c r="G469" s="99" t="n">
        <v>32</v>
      </c>
      <c r="H469" s="99" t="n">
        <v>2.20000004768372</v>
      </c>
      <c r="I469" s="99" t="n">
        <v>3.59999990463257</v>
      </c>
      <c r="J469" s="58" t="n">
        <f aca="false">$B469*$F469*G469/1000</f>
        <v>0</v>
      </c>
      <c r="K469" s="58" t="n">
        <f aca="false">$B469*$F469*H469/1000</f>
        <v>0</v>
      </c>
      <c r="L469" s="58" t="n">
        <f aca="false">$B469*$F469*I469/1000</f>
        <v>0</v>
      </c>
      <c r="M469" s="30" t="n">
        <v>0</v>
      </c>
    </row>
    <row r="470" customFormat="false" ht="12.75" hidden="false" customHeight="false" outlineLevel="0" collapsed="false">
      <c r="A470" s="122" t="s">
        <v>359</v>
      </c>
      <c r="B470" s="188"/>
      <c r="C470" s="188"/>
      <c r="D470" s="98" t="n">
        <v>80</v>
      </c>
      <c r="E470" s="98" t="n">
        <v>0</v>
      </c>
      <c r="F470" s="189" t="n">
        <f aca="false">IF(C470&gt;0,IF(E470&gt;0,C470/E470*100,D470),D470)</f>
        <v>80</v>
      </c>
      <c r="G470" s="99" t="n">
        <v>28.5</v>
      </c>
      <c r="H470" s="99" t="n">
        <v>6.09999990463257</v>
      </c>
      <c r="I470" s="99" t="n">
        <v>1.79999995231628</v>
      </c>
      <c r="J470" s="58" t="n">
        <f aca="false">$B470*$F470*G470/1000</f>
        <v>0</v>
      </c>
      <c r="K470" s="58" t="n">
        <f aca="false">$B470*$F470*H470/1000</f>
        <v>0</v>
      </c>
      <c r="L470" s="58" t="n">
        <f aca="false">$B470*$F470*I470/1000</f>
        <v>0</v>
      </c>
      <c r="M470" s="30" t="n">
        <v>0</v>
      </c>
    </row>
    <row r="471" customFormat="false" ht="12.75" hidden="false" customHeight="false" outlineLevel="0" collapsed="false">
      <c r="A471" s="122" t="s">
        <v>360</v>
      </c>
      <c r="B471" s="188"/>
      <c r="C471" s="188"/>
      <c r="D471" s="98" t="n">
        <v>5.5</v>
      </c>
      <c r="E471" s="98" t="n">
        <v>0</v>
      </c>
      <c r="F471" s="189" t="n">
        <f aca="false">IF(C471&gt;0,IF(E471&gt;0,C471/E471*100,D471),D471)</f>
        <v>5.5</v>
      </c>
      <c r="G471" s="99" t="n">
        <v>35.5999984741211</v>
      </c>
      <c r="H471" s="99" t="n">
        <v>6.30000019073486</v>
      </c>
      <c r="I471" s="99" t="n">
        <v>2.09999990463257</v>
      </c>
      <c r="J471" s="58" t="n">
        <f aca="false">$B471*$F471*G471/1000</f>
        <v>0</v>
      </c>
      <c r="K471" s="58" t="n">
        <f aca="false">$B471*$F471*H471/1000</f>
        <v>0</v>
      </c>
      <c r="L471" s="58" t="n">
        <f aca="false">$B471*$F471*I471/1000</f>
        <v>0</v>
      </c>
      <c r="M471" s="30" t="n">
        <v>0</v>
      </c>
    </row>
    <row r="472" customFormat="false" ht="12.75" hidden="false" customHeight="false" outlineLevel="0" collapsed="false">
      <c r="A472" s="122" t="s">
        <v>361</v>
      </c>
      <c r="B472" s="188"/>
      <c r="C472" s="188"/>
      <c r="D472" s="98" t="n">
        <v>0.1</v>
      </c>
      <c r="E472" s="98" t="n">
        <v>0</v>
      </c>
      <c r="F472" s="189" t="n">
        <f aca="false">IF(C472&gt;0,IF(E472&gt;0,C472/E472*100,D472),D472)</f>
        <v>0.1</v>
      </c>
      <c r="G472" s="99" t="n">
        <v>28</v>
      </c>
      <c r="H472" s="99" t="n">
        <v>4.80000019073486</v>
      </c>
      <c r="I472" s="99" t="n">
        <v>1.79999995231628</v>
      </c>
      <c r="J472" s="58" t="n">
        <f aca="false">$B472*$F472*G472/1000</f>
        <v>0</v>
      </c>
      <c r="K472" s="58" t="n">
        <f aca="false">$B472*$F472*H472/1000</f>
        <v>0</v>
      </c>
      <c r="L472" s="58" t="n">
        <f aca="false">$B472*$F472*I472/1000</f>
        <v>0</v>
      </c>
      <c r="M472" s="30" t="n">
        <v>0</v>
      </c>
    </row>
    <row r="473" customFormat="false" ht="12.75" hidden="false" customHeight="false" outlineLevel="0" collapsed="false">
      <c r="A473" s="122" t="s">
        <v>362</v>
      </c>
      <c r="B473" s="188"/>
      <c r="C473" s="188"/>
      <c r="D473" s="98" t="n">
        <v>1.5</v>
      </c>
      <c r="E473" s="98" t="n">
        <v>0</v>
      </c>
      <c r="F473" s="189" t="n">
        <f aca="false">IF(C473&gt;0,IF(E473&gt;0,C473/E473*100,D473),D473)</f>
        <v>1.5</v>
      </c>
      <c r="G473" s="99" t="n">
        <v>28</v>
      </c>
      <c r="H473" s="99" t="n">
        <v>5</v>
      </c>
      <c r="I473" s="99" t="n">
        <v>2</v>
      </c>
      <c r="J473" s="58" t="n">
        <f aca="false">$B473*$F473*G473/1000</f>
        <v>0</v>
      </c>
      <c r="K473" s="58" t="n">
        <f aca="false">$B473*$F473*H473/1000</f>
        <v>0</v>
      </c>
      <c r="L473" s="58" t="n">
        <f aca="false">$B473*$F473*I473/1000</f>
        <v>0</v>
      </c>
      <c r="M473" s="30" t="n">
        <v>0</v>
      </c>
    </row>
    <row r="474" customFormat="false" ht="12.75" hidden="false" customHeight="false" outlineLevel="0" collapsed="false">
      <c r="A474" s="122" t="s">
        <v>363</v>
      </c>
      <c r="B474" s="188"/>
      <c r="C474" s="188"/>
      <c r="D474" s="98" t="n">
        <v>110</v>
      </c>
      <c r="E474" s="98" t="n">
        <v>0</v>
      </c>
      <c r="F474" s="189" t="n">
        <f aca="false">IF(C474&gt;0,IF(E474&gt;0,C474/E474*100,D474),D474)</f>
        <v>110</v>
      </c>
      <c r="G474" s="99" t="n">
        <v>24</v>
      </c>
      <c r="H474" s="99" t="n">
        <v>4.40000009536743</v>
      </c>
      <c r="I474" s="99" t="n">
        <v>4.09999990463257</v>
      </c>
      <c r="J474" s="58" t="n">
        <f aca="false">$B474*$F474*G474/1000</f>
        <v>0</v>
      </c>
      <c r="K474" s="58" t="n">
        <f aca="false">$B474*$F474*H474/1000</f>
        <v>0</v>
      </c>
      <c r="L474" s="58" t="n">
        <f aca="false">$B474*$F474*I474/1000</f>
        <v>0</v>
      </c>
      <c r="M474" s="30" t="n">
        <v>0</v>
      </c>
    </row>
    <row r="475" customFormat="false" ht="12.75" hidden="false" customHeight="false" outlineLevel="0" collapsed="false">
      <c r="A475" s="122" t="s">
        <v>258</v>
      </c>
      <c r="B475" s="188"/>
      <c r="C475" s="188"/>
      <c r="D475" s="98" t="n">
        <v>15</v>
      </c>
      <c r="E475" s="98" t="n">
        <v>0</v>
      </c>
      <c r="F475" s="189" t="n">
        <f aca="false">IF(C475&gt;0,IF(E475&gt;0,C475/E475*100,D475),D475)</f>
        <v>15</v>
      </c>
      <c r="G475" s="99" t="n">
        <v>24</v>
      </c>
      <c r="H475" s="99" t="n">
        <v>4.40000009536743</v>
      </c>
      <c r="I475" s="99" t="n">
        <v>4.09999990463257</v>
      </c>
      <c r="J475" s="58" t="n">
        <f aca="false">$B475*$F475*G475/1000</f>
        <v>0</v>
      </c>
      <c r="K475" s="58" t="n">
        <f aca="false">$B475*$F475*H475/1000</f>
        <v>0</v>
      </c>
      <c r="L475" s="58" t="n">
        <f aca="false">$B475*$F475*I475/1000</f>
        <v>0</v>
      </c>
      <c r="M475" s="30" t="n">
        <v>0</v>
      </c>
    </row>
    <row r="476" customFormat="false" ht="12.75" hidden="false" customHeight="false" outlineLevel="0" collapsed="false">
      <c r="A476" s="122" t="s">
        <v>364</v>
      </c>
      <c r="B476" s="188"/>
      <c r="C476" s="188"/>
      <c r="D476" s="98" t="n">
        <v>2.15</v>
      </c>
      <c r="E476" s="98" t="n">
        <v>0</v>
      </c>
      <c r="F476" s="189" t="n">
        <f aca="false">IF(C476&gt;0,IF(E476&gt;0,C476/E476*100,D476),D476)</f>
        <v>2.15</v>
      </c>
      <c r="G476" s="99" t="n">
        <v>29.6000003814697</v>
      </c>
      <c r="H476" s="99" t="n">
        <v>4.80000019073486</v>
      </c>
      <c r="I476" s="99" t="n">
        <v>1.79999995231628</v>
      </c>
      <c r="J476" s="58" t="n">
        <f aca="false">$B476*$F476*G476/1000</f>
        <v>0</v>
      </c>
      <c r="K476" s="58" t="n">
        <f aca="false">$B476*$F476*H476/1000</f>
        <v>0</v>
      </c>
      <c r="L476" s="58" t="n">
        <f aca="false">$B476*$F476*I476/1000</f>
        <v>0</v>
      </c>
      <c r="M476" s="30" t="n">
        <v>0</v>
      </c>
    </row>
    <row r="477" customFormat="false" ht="12.75" hidden="false" customHeight="false" outlineLevel="0" collapsed="false">
      <c r="A477" s="122" t="s">
        <v>365</v>
      </c>
      <c r="B477" s="188"/>
      <c r="C477" s="188"/>
      <c r="D477" s="98" t="n">
        <v>1.86</v>
      </c>
      <c r="E477" s="98" t="n">
        <v>0</v>
      </c>
      <c r="F477" s="189" t="n">
        <f aca="false">IF(C477&gt;0,IF(E477&gt;0,C477/E477*100,D477),D477)</f>
        <v>1.86</v>
      </c>
      <c r="G477" s="99" t="n">
        <v>26.5</v>
      </c>
      <c r="H477" s="99" t="n">
        <v>4.80000019073486</v>
      </c>
      <c r="I477" s="99" t="n">
        <v>1.79999995231628</v>
      </c>
      <c r="J477" s="58" t="n">
        <f aca="false">$B477*$F477*G477/1000</f>
        <v>0</v>
      </c>
      <c r="K477" s="58" t="n">
        <f aca="false">$B477*$F477*H477/1000</f>
        <v>0</v>
      </c>
      <c r="L477" s="58" t="n">
        <f aca="false">$B477*$F477*I477/1000</f>
        <v>0</v>
      </c>
      <c r="M477" s="30" t="n">
        <v>0</v>
      </c>
    </row>
    <row r="478" customFormat="false" ht="12.75" hidden="false" customHeight="false" outlineLevel="0" collapsed="false">
      <c r="A478" s="122" t="s">
        <v>366</v>
      </c>
      <c r="B478" s="188"/>
      <c r="C478" s="188"/>
      <c r="D478" s="98" t="n">
        <v>1.2</v>
      </c>
      <c r="E478" s="98" t="n">
        <v>0</v>
      </c>
      <c r="F478" s="189" t="n">
        <f aca="false">IF(C478&gt;0,IF(E478&gt;0,C478/E478*100,D478),D478)</f>
        <v>1.2</v>
      </c>
      <c r="G478" s="99" t="n">
        <v>32</v>
      </c>
      <c r="H478" s="99" t="n">
        <v>4.80000019073486</v>
      </c>
      <c r="I478" s="99" t="n">
        <v>1.79999995231628</v>
      </c>
      <c r="J478" s="58" t="n">
        <f aca="false">$B478*$F478*G478/1000</f>
        <v>0</v>
      </c>
      <c r="K478" s="58" t="n">
        <f aca="false">$B478*$F478*H478/1000</f>
        <v>0</v>
      </c>
      <c r="L478" s="58" t="n">
        <f aca="false">$B478*$F478*I478/1000</f>
        <v>0</v>
      </c>
      <c r="M478" s="30" t="n">
        <v>0</v>
      </c>
    </row>
    <row r="479" customFormat="false" ht="12.75" hidden="false" customHeight="false" outlineLevel="0" collapsed="false">
      <c r="A479" s="122" t="s">
        <v>367</v>
      </c>
      <c r="B479" s="188"/>
      <c r="C479" s="188"/>
      <c r="D479" s="98" t="n">
        <v>2.13</v>
      </c>
      <c r="E479" s="98" t="n">
        <v>0</v>
      </c>
      <c r="F479" s="189" t="n">
        <f aca="false">IF(C479&gt;0,IF(E479&gt;0,C479/E479*100,D479),D479)</f>
        <v>2.13</v>
      </c>
      <c r="G479" s="99" t="n">
        <v>32</v>
      </c>
      <c r="H479" s="99" t="n">
        <v>4.80000019073486</v>
      </c>
      <c r="I479" s="99" t="n">
        <v>1.79999995231628</v>
      </c>
      <c r="J479" s="58" t="n">
        <f aca="false">$B479*$F479*G479/1000</f>
        <v>0</v>
      </c>
      <c r="K479" s="58" t="n">
        <f aca="false">$B479*$F479*H479/1000</f>
        <v>0</v>
      </c>
      <c r="L479" s="58" t="n">
        <f aca="false">$B479*$F479*I479/1000</f>
        <v>0</v>
      </c>
      <c r="M479" s="30" t="n">
        <v>0</v>
      </c>
    </row>
    <row r="480" customFormat="false" ht="12.75" hidden="false" customHeight="false" outlineLevel="0" collapsed="false">
      <c r="A480" s="122" t="s">
        <v>368</v>
      </c>
      <c r="B480" s="188"/>
      <c r="C480" s="188"/>
      <c r="D480" s="98" t="n">
        <v>1.41</v>
      </c>
      <c r="E480" s="98" t="n">
        <v>0</v>
      </c>
      <c r="F480" s="189" t="n">
        <f aca="false">IF(C480&gt;0,IF(E480&gt;0,C480/E480*100,D480),D480)</f>
        <v>1.41</v>
      </c>
      <c r="G480" s="99" t="n">
        <v>32</v>
      </c>
      <c r="H480" s="99" t="n">
        <v>4.80000019073486</v>
      </c>
      <c r="I480" s="99" t="n">
        <v>1.79999995231628</v>
      </c>
      <c r="J480" s="58" t="n">
        <f aca="false">$B480*$F480*G480/1000</f>
        <v>0</v>
      </c>
      <c r="K480" s="58" t="n">
        <f aca="false">$B480*$F480*H480/1000</f>
        <v>0</v>
      </c>
      <c r="L480" s="58" t="n">
        <f aca="false">$B480*$F480*I480/1000</f>
        <v>0</v>
      </c>
      <c r="M480" s="30" t="n">
        <v>0</v>
      </c>
    </row>
    <row r="481" customFormat="false" ht="12.75" hidden="false" customHeight="false" outlineLevel="0" collapsed="false">
      <c r="A481" s="122" t="s">
        <v>369</v>
      </c>
      <c r="B481" s="188"/>
      <c r="C481" s="188"/>
      <c r="D481" s="98" t="n">
        <v>1.4</v>
      </c>
      <c r="E481" s="98" t="n">
        <v>0</v>
      </c>
      <c r="F481" s="189" t="n">
        <f aca="false">IF(C481&gt;0,IF(E481&gt;0,C481/E481*100,D481),D481)</f>
        <v>1.4</v>
      </c>
      <c r="G481" s="99" t="n">
        <v>32</v>
      </c>
      <c r="H481" s="99" t="n">
        <v>4.80000019073486</v>
      </c>
      <c r="I481" s="99" t="n">
        <v>1.79999995231628</v>
      </c>
      <c r="J481" s="58" t="n">
        <f aca="false">$B481*$F481*G481/1000</f>
        <v>0</v>
      </c>
      <c r="K481" s="58" t="n">
        <f aca="false">$B481*$F481*H481/1000</f>
        <v>0</v>
      </c>
      <c r="L481" s="58" t="n">
        <f aca="false">$B481*$F481*I481/1000</f>
        <v>0</v>
      </c>
      <c r="M481" s="30" t="n">
        <v>0</v>
      </c>
    </row>
    <row r="482" customFormat="false" ht="12.75" hidden="false" customHeight="false" outlineLevel="0" collapsed="false">
      <c r="A482" s="122" t="s">
        <v>370</v>
      </c>
      <c r="B482" s="188"/>
      <c r="C482" s="188"/>
      <c r="D482" s="98" t="n">
        <v>0.05</v>
      </c>
      <c r="E482" s="98" t="n">
        <v>0</v>
      </c>
      <c r="F482" s="189" t="n">
        <f aca="false">IF(C482&gt;0,IF(E482&gt;0,C482/E482*100,D482),D482)</f>
        <v>0.05</v>
      </c>
      <c r="G482" s="99" t="n">
        <v>22.3999996185303</v>
      </c>
      <c r="H482" s="99" t="n">
        <v>3.5</v>
      </c>
      <c r="I482" s="99" t="n">
        <v>2</v>
      </c>
      <c r="J482" s="58" t="n">
        <f aca="false">$B482*$F482*G482/1000</f>
        <v>0</v>
      </c>
      <c r="K482" s="58" t="n">
        <f aca="false">$B482*$F482*H482/1000</f>
        <v>0</v>
      </c>
      <c r="L482" s="58" t="n">
        <f aca="false">$B482*$F482*I482/1000</f>
        <v>0</v>
      </c>
      <c r="M482" s="30" t="n">
        <v>0</v>
      </c>
    </row>
    <row r="483" customFormat="false" ht="12.75" hidden="false" customHeight="false" outlineLevel="0" collapsed="false">
      <c r="A483" s="122" t="s">
        <v>262</v>
      </c>
      <c r="B483" s="188"/>
      <c r="C483" s="188"/>
      <c r="D483" s="98" t="n">
        <v>800</v>
      </c>
      <c r="E483" s="98" t="n">
        <v>58</v>
      </c>
      <c r="F483" s="189" t="n">
        <f aca="false">IF(C483&gt;0,IF(E483&gt;0,C483/E483*100,D483),D483)</f>
        <v>800</v>
      </c>
      <c r="G483" s="99" t="n">
        <v>24</v>
      </c>
      <c r="H483" s="99" t="n">
        <v>7</v>
      </c>
      <c r="I483" s="99" t="n">
        <v>4.09999990463257</v>
      </c>
      <c r="J483" s="58" t="n">
        <f aca="false">$B483*$F483*G483/1000</f>
        <v>0</v>
      </c>
      <c r="K483" s="58" t="n">
        <f aca="false">$B483*$F483*H483/1000</f>
        <v>0</v>
      </c>
      <c r="L483" s="58" t="n">
        <f aca="false">$B483*$F483*I483/1000</f>
        <v>0</v>
      </c>
      <c r="M483" s="30" t="n">
        <v>0</v>
      </c>
    </row>
    <row r="484" customFormat="false" ht="12.75" hidden="false" customHeight="false" outlineLevel="0" collapsed="false">
      <c r="A484" s="122" t="s">
        <v>371</v>
      </c>
      <c r="B484" s="188"/>
      <c r="C484" s="188"/>
      <c r="D484" s="98" t="n">
        <v>660</v>
      </c>
      <c r="E484" s="98" t="n">
        <v>58</v>
      </c>
      <c r="F484" s="189" t="n">
        <f aca="false">IF(C484&gt;0,IF(E484&gt;0,C484/E484*100,D484),D484)</f>
        <v>660</v>
      </c>
      <c r="G484" s="99" t="n">
        <v>24</v>
      </c>
      <c r="H484" s="99" t="n">
        <v>7</v>
      </c>
      <c r="I484" s="99" t="n">
        <v>4.09999990463257</v>
      </c>
      <c r="J484" s="58" t="n">
        <f aca="false">$B484*$F484*G484/1000</f>
        <v>0</v>
      </c>
      <c r="K484" s="58" t="n">
        <f aca="false">$B484*$F484*H484/1000</f>
        <v>0</v>
      </c>
      <c r="L484" s="58" t="n">
        <f aca="false">$B484*$F484*I484/1000</f>
        <v>0</v>
      </c>
      <c r="M484" s="30" t="n">
        <v>0</v>
      </c>
    </row>
    <row r="485" customFormat="false" ht="12.75" hidden="false" customHeight="false" outlineLevel="0" collapsed="false">
      <c r="A485" s="122" t="s">
        <v>372</v>
      </c>
      <c r="B485" s="188"/>
      <c r="C485" s="188"/>
      <c r="D485" s="98" t="n">
        <v>220</v>
      </c>
      <c r="E485" s="98" t="n">
        <v>0</v>
      </c>
      <c r="F485" s="189" t="n">
        <f aca="false">IF(C485&gt;0,IF(E485&gt;0,C485/E485*100,D485),D485)</f>
        <v>220</v>
      </c>
      <c r="G485" s="99" t="n">
        <v>24</v>
      </c>
      <c r="H485" s="99" t="n">
        <v>4.40000009536743</v>
      </c>
      <c r="I485" s="99" t="n">
        <v>4.09999990463257</v>
      </c>
      <c r="J485" s="58" t="n">
        <f aca="false">$B485*$F485*G485/1000</f>
        <v>0</v>
      </c>
      <c r="K485" s="58" t="n">
        <f aca="false">$B485*$F485*H485/1000</f>
        <v>0</v>
      </c>
      <c r="L485" s="58" t="n">
        <f aca="false">$B485*$F485*I485/1000</f>
        <v>0</v>
      </c>
      <c r="M485" s="30" t="n">
        <v>0</v>
      </c>
    </row>
    <row r="486" customFormat="false" ht="12.75" hidden="false" customHeight="false" outlineLevel="0" collapsed="false">
      <c r="A486" s="122" t="s">
        <v>373</v>
      </c>
      <c r="B486" s="188"/>
      <c r="C486" s="188"/>
      <c r="D486" s="98" t="n">
        <v>625</v>
      </c>
      <c r="E486" s="98" t="n">
        <v>49</v>
      </c>
      <c r="F486" s="189" t="n">
        <f aca="false">IF(C486&gt;0,IF(E486&gt;0,C486/E486*100,D486),D486)</f>
        <v>625</v>
      </c>
      <c r="G486" s="99" t="n">
        <v>24</v>
      </c>
      <c r="H486" s="99" t="n">
        <v>7</v>
      </c>
      <c r="I486" s="99" t="n">
        <v>4.09999990463257</v>
      </c>
      <c r="J486" s="58" t="n">
        <f aca="false">$B486*$F486*G486/1000</f>
        <v>0</v>
      </c>
      <c r="K486" s="58" t="n">
        <f aca="false">$B486*$F486*H486/1000</f>
        <v>0</v>
      </c>
      <c r="L486" s="58" t="n">
        <f aca="false">$B486*$F486*I486/1000</f>
        <v>0</v>
      </c>
      <c r="M486" s="30" t="n">
        <v>0</v>
      </c>
    </row>
    <row r="487" customFormat="false" ht="12.75" hidden="false" customHeight="false" outlineLevel="0" collapsed="false">
      <c r="A487" s="122" t="s">
        <v>264</v>
      </c>
      <c r="B487" s="188"/>
      <c r="C487" s="188"/>
      <c r="D487" s="98" t="n">
        <v>50</v>
      </c>
      <c r="E487" s="98" t="n">
        <v>50</v>
      </c>
      <c r="F487" s="189" t="n">
        <f aca="false">IF(C487&gt;0,IF(E487&gt;0,C487/E487*100,D487),D487)</f>
        <v>50</v>
      </c>
      <c r="G487" s="99" t="n">
        <v>24</v>
      </c>
      <c r="H487" s="99" t="n">
        <v>7</v>
      </c>
      <c r="I487" s="99" t="n">
        <v>4.09999990463257</v>
      </c>
      <c r="J487" s="58" t="n">
        <f aca="false">$B487*$F487*G487/1000</f>
        <v>0</v>
      </c>
      <c r="K487" s="58" t="n">
        <f aca="false">$B487*$F487*H487/1000</f>
        <v>0</v>
      </c>
      <c r="L487" s="58" t="n">
        <f aca="false">$B487*$F487*I487/1000</f>
        <v>0</v>
      </c>
      <c r="M487" s="30" t="n">
        <v>0</v>
      </c>
    </row>
    <row r="488" customFormat="false" ht="12.75" hidden="false" customHeight="false" outlineLevel="0" collapsed="false">
      <c r="A488" s="122" t="s">
        <v>374</v>
      </c>
      <c r="B488" s="188"/>
      <c r="C488" s="188"/>
      <c r="D488" s="98" t="n">
        <v>200</v>
      </c>
      <c r="E488" s="98" t="n">
        <v>50</v>
      </c>
      <c r="F488" s="189" t="n">
        <f aca="false">IF(C488&gt;0,IF(E488&gt;0,C488/E488*100,D488),D488)</f>
        <v>200</v>
      </c>
      <c r="G488" s="99" t="n">
        <v>24</v>
      </c>
      <c r="H488" s="99" t="n">
        <v>7</v>
      </c>
      <c r="I488" s="99" t="n">
        <v>4.09999990463257</v>
      </c>
      <c r="J488" s="58" t="n">
        <f aca="false">$B488*$F488*G488/1000</f>
        <v>0</v>
      </c>
      <c r="K488" s="58" t="n">
        <f aca="false">$B488*$F488*H488/1000</f>
        <v>0</v>
      </c>
      <c r="L488" s="58" t="n">
        <f aca="false">$B488*$F488*I488/1000</f>
        <v>0</v>
      </c>
      <c r="M488" s="30" t="n">
        <v>0</v>
      </c>
    </row>
    <row r="489" customFormat="false" ht="12.75" hidden="false" customHeight="false" outlineLevel="0" collapsed="false">
      <c r="A489" s="122" t="s">
        <v>265</v>
      </c>
      <c r="B489" s="188"/>
      <c r="C489" s="188"/>
      <c r="D489" s="98" t="n">
        <v>120</v>
      </c>
      <c r="E489" s="98" t="n">
        <v>0</v>
      </c>
      <c r="F489" s="189" t="n">
        <f aca="false">IF(C489&gt;0,IF(E489&gt;0,C489/E489*100,D489),D489)</f>
        <v>120</v>
      </c>
      <c r="G489" s="99" t="n">
        <v>24</v>
      </c>
      <c r="H489" s="99" t="n">
        <v>4.40000009536743</v>
      </c>
      <c r="I489" s="99" t="n">
        <v>4.09999990463257</v>
      </c>
      <c r="J489" s="58" t="n">
        <f aca="false">$B489*$F489*G489/1000</f>
        <v>0</v>
      </c>
      <c r="K489" s="58" t="n">
        <f aca="false">$B489*$F489*H489/1000</f>
        <v>0</v>
      </c>
      <c r="L489" s="58" t="n">
        <f aca="false">$B489*$F489*I489/1000</f>
        <v>0</v>
      </c>
      <c r="M489" s="30" t="n">
        <v>0</v>
      </c>
    </row>
    <row r="490" customFormat="false" ht="12.75" hidden="false" customHeight="false" outlineLevel="0" collapsed="false">
      <c r="A490" s="122" t="s">
        <v>375</v>
      </c>
      <c r="B490" s="188"/>
      <c r="C490" s="188"/>
      <c r="D490" s="98" t="n">
        <v>370</v>
      </c>
      <c r="E490" s="98" t="n">
        <v>0</v>
      </c>
      <c r="F490" s="189" t="n">
        <f aca="false">IF(C490&gt;0,IF(E490&gt;0,C490/E490*100,D490),D490)</f>
        <v>370</v>
      </c>
      <c r="G490" s="99" t="n">
        <v>24</v>
      </c>
      <c r="H490" s="99" t="n">
        <v>4.40000009536743</v>
      </c>
      <c r="I490" s="99" t="n">
        <v>4.09999990463257</v>
      </c>
      <c r="J490" s="58" t="n">
        <f aca="false">$B490*$F490*G490/1000</f>
        <v>0</v>
      </c>
      <c r="K490" s="58" t="n">
        <f aca="false">$B490*$F490*H490/1000</f>
        <v>0</v>
      </c>
      <c r="L490" s="58" t="n">
        <f aca="false">$B490*$F490*I490/1000</f>
        <v>0</v>
      </c>
      <c r="M490" s="30" t="n">
        <v>0</v>
      </c>
    </row>
    <row r="491" s="109" customFormat="true" ht="12.75" hidden="false" customHeight="false" outlineLevel="0" collapsed="false">
      <c r="A491" s="129" t="s">
        <v>44</v>
      </c>
      <c r="B491" s="188"/>
      <c r="C491" s="188"/>
      <c r="D491" s="126"/>
      <c r="E491" s="126"/>
      <c r="F491" s="190"/>
      <c r="G491" s="127"/>
      <c r="H491" s="127"/>
      <c r="I491" s="127"/>
      <c r="J491" s="65"/>
      <c r="K491" s="65"/>
      <c r="L491" s="65"/>
      <c r="M491" s="30" t="s">
        <v>45</v>
      </c>
    </row>
    <row r="492" customFormat="false" ht="12.75" hidden="false" customHeight="false" outlineLevel="0" collapsed="false">
      <c r="A492" s="129" t="s">
        <v>44</v>
      </c>
      <c r="B492" s="188"/>
      <c r="C492" s="188"/>
      <c r="D492" s="126"/>
      <c r="E492" s="126" t="n">
        <v>0</v>
      </c>
      <c r="F492" s="190" t="n">
        <f aca="false">IF(C492&gt;0,IF(E492&gt;0,C492/E492*100,D492),D492)</f>
        <v>0</v>
      </c>
      <c r="G492" s="127"/>
      <c r="H492" s="127"/>
      <c r="I492" s="127"/>
      <c r="J492" s="65"/>
      <c r="K492" s="65"/>
      <c r="L492" s="65"/>
      <c r="M492" s="30" t="s">
        <v>45</v>
      </c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38" t="s">
        <v>235</v>
      </c>
      <c r="I493" s="39" t="s">
        <v>47</v>
      </c>
      <c r="J493" s="81" t="n">
        <f aca="false">SUM(J452:J492)</f>
        <v>0</v>
      </c>
      <c r="K493" s="81" t="n">
        <f aca="false">SUM(K452:K492)</f>
        <v>0</v>
      </c>
      <c r="L493" s="81" t="n">
        <f aca="false">SUM(L452:L492)</f>
        <v>0</v>
      </c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true" outlineLevel="0" collapsed="false">
      <c r="A496" s="191" t="s">
        <v>376</v>
      </c>
      <c r="B496" s="191"/>
      <c r="C496" s="191"/>
      <c r="D496" s="191"/>
      <c r="E496" s="191"/>
      <c r="F496" s="191"/>
      <c r="G496" s="191"/>
      <c r="H496" s="191"/>
      <c r="I496" s="191"/>
      <c r="J496" s="2"/>
      <c r="K496" s="2"/>
      <c r="L496" s="2"/>
    </row>
    <row r="497" customFormat="false" ht="20.25" hidden="false" customHeight="false" outlineLevel="0" collapsed="false">
      <c r="A497" s="112"/>
      <c r="B497" s="192"/>
      <c r="C497" s="192"/>
      <c r="D497" s="192"/>
      <c r="E497" s="192"/>
      <c r="F497" s="192"/>
      <c r="G497" s="192"/>
      <c r="H497" s="192"/>
      <c r="I497" s="93"/>
      <c r="J497" s="2"/>
      <c r="K497" s="2"/>
      <c r="L497" s="2"/>
    </row>
    <row r="498" customFormat="false" ht="12.75" hidden="false" customHeight="false" outlineLevel="0" collapsed="false">
      <c r="A498" s="2"/>
      <c r="B498" s="2"/>
      <c r="C498" s="2"/>
      <c r="D498" s="90" t="s">
        <v>12</v>
      </c>
      <c r="E498" s="90" t="s">
        <v>49</v>
      </c>
      <c r="F498" s="90" t="s">
        <v>50</v>
      </c>
      <c r="G498" s="2"/>
      <c r="H498" s="2"/>
      <c r="I498" s="2"/>
      <c r="J498" s="2"/>
      <c r="K498" s="2"/>
      <c r="L498" s="2"/>
    </row>
    <row r="499" customFormat="false" ht="20.25" hidden="false" customHeight="false" outlineLevel="0" collapsed="false">
      <c r="A499" s="193" t="s">
        <v>377</v>
      </c>
      <c r="B499" s="3"/>
      <c r="C499" s="3"/>
      <c r="D499" s="82" t="s">
        <v>131</v>
      </c>
      <c r="E499" s="82" t="s">
        <v>161</v>
      </c>
      <c r="F499" s="82" t="s">
        <v>162</v>
      </c>
      <c r="G499" s="3"/>
      <c r="H499" s="3"/>
      <c r="I499" s="3"/>
      <c r="J499" s="2"/>
      <c r="K499" s="2"/>
      <c r="L499" s="2"/>
    </row>
    <row r="500" customFormat="false" ht="15.75" hidden="false" customHeight="false" outlineLevel="0" collapsed="false">
      <c r="A500" s="194" t="s">
        <v>378</v>
      </c>
      <c r="B500" s="195"/>
      <c r="C500" s="196"/>
      <c r="D500" s="197" t="n">
        <f aca="false">H45</f>
        <v>0</v>
      </c>
      <c r="E500" s="197" t="n">
        <f aca="false">I45</f>
        <v>0</v>
      </c>
      <c r="F500" s="197" t="n">
        <f aca="false">J45</f>
        <v>0</v>
      </c>
      <c r="G500" s="198"/>
      <c r="H500" s="199"/>
      <c r="I500" s="199"/>
      <c r="J500" s="2"/>
      <c r="K500" s="2"/>
      <c r="L500" s="2"/>
    </row>
    <row r="501" customFormat="false" ht="15.75" hidden="false" customHeight="false" outlineLevel="0" collapsed="false">
      <c r="A501" s="194" t="s">
        <v>379</v>
      </c>
      <c r="B501" s="195"/>
      <c r="C501" s="196"/>
      <c r="D501" s="197" t="n">
        <f aca="false">H116</f>
        <v>0</v>
      </c>
      <c r="E501" s="197" t="n">
        <f aca="false">I116</f>
        <v>0</v>
      </c>
      <c r="F501" s="197" t="n">
        <f aca="false">J116</f>
        <v>0</v>
      </c>
      <c r="G501" s="198"/>
      <c r="H501" s="199"/>
      <c r="I501" s="200"/>
      <c r="J501" s="2"/>
      <c r="K501" s="2"/>
      <c r="L501" s="2"/>
    </row>
    <row r="502" customFormat="false" ht="15.75" hidden="false" customHeight="false" outlineLevel="0" collapsed="false">
      <c r="A502" s="194" t="s">
        <v>380</v>
      </c>
      <c r="B502" s="195"/>
      <c r="C502" s="196"/>
      <c r="D502" s="197" t="n">
        <f aca="false">E152</f>
        <v>0</v>
      </c>
      <c r="E502" s="201"/>
      <c r="F502" s="201"/>
      <c r="G502" s="198"/>
      <c r="H502" s="199"/>
      <c r="I502" s="200"/>
      <c r="J502" s="2"/>
      <c r="K502" s="2"/>
      <c r="L502" s="2"/>
    </row>
    <row r="503" customFormat="false" ht="15.75" hidden="false" customHeight="false" outlineLevel="0" collapsed="false">
      <c r="A503" s="194" t="s">
        <v>381</v>
      </c>
      <c r="B503" s="195"/>
      <c r="C503" s="196"/>
      <c r="D503" s="197" t="n">
        <f aca="false">J238</f>
        <v>0</v>
      </c>
      <c r="E503" s="197" t="n">
        <f aca="false">K238</f>
        <v>0</v>
      </c>
      <c r="F503" s="197" t="n">
        <f aca="false">L238</f>
        <v>0</v>
      </c>
      <c r="G503" s="198"/>
      <c r="H503" s="199"/>
      <c r="I503" s="200"/>
      <c r="J503" s="2"/>
      <c r="K503" s="2"/>
      <c r="L503" s="2"/>
    </row>
    <row r="504" customFormat="false" ht="15.75" hidden="false" customHeight="false" outlineLevel="0" collapsed="false">
      <c r="A504" s="194" t="s">
        <v>382</v>
      </c>
      <c r="B504" s="195"/>
      <c r="C504" s="196"/>
      <c r="D504" s="197" t="n">
        <f aca="false">G269</f>
        <v>0</v>
      </c>
      <c r="E504" s="197" t="n">
        <f aca="false">H269</f>
        <v>0</v>
      </c>
      <c r="F504" s="197" t="n">
        <f aca="false">I269</f>
        <v>0</v>
      </c>
      <c r="G504" s="198"/>
      <c r="H504" s="199"/>
      <c r="I504" s="200"/>
      <c r="J504" s="2"/>
      <c r="K504" s="2"/>
      <c r="L504" s="2"/>
    </row>
    <row r="505" customFormat="false" ht="31.5" hidden="false" customHeight="false" outlineLevel="0" collapsed="false">
      <c r="A505" s="202"/>
      <c r="B505" s="203"/>
      <c r="C505" s="204" t="s">
        <v>383</v>
      </c>
      <c r="D505" s="205" t="n">
        <f aca="false">SUM(D500:D504)</f>
        <v>0</v>
      </c>
      <c r="E505" s="205" t="n">
        <f aca="false">SUM(E500:E504)</f>
        <v>0</v>
      </c>
      <c r="F505" s="205" t="n">
        <f aca="false">SUM(F500:F504)</f>
        <v>0</v>
      </c>
      <c r="G505" s="198"/>
      <c r="H505" s="206"/>
      <c r="I505" s="207"/>
      <c r="J505" s="4"/>
      <c r="K505" s="4"/>
      <c r="L505" s="4"/>
    </row>
    <row r="506" customFormat="false" ht="15.75" hidden="false" customHeight="false" outlineLevel="0" collapsed="false">
      <c r="A506" s="202"/>
      <c r="B506" s="203"/>
      <c r="C506" s="208"/>
      <c r="D506" s="209"/>
      <c r="E506" s="210"/>
      <c r="F506" s="211"/>
      <c r="G506" s="198"/>
      <c r="H506" s="212"/>
      <c r="I506" s="207"/>
      <c r="J506" s="4"/>
      <c r="K506" s="4"/>
      <c r="L506" s="4"/>
    </row>
    <row r="507" customFormat="false" ht="20.25" hidden="false" customHeight="false" outlineLevel="0" collapsed="false">
      <c r="A507" s="112"/>
      <c r="B507" s="192"/>
      <c r="C507" s="192"/>
      <c r="D507" s="213" t="s">
        <v>12</v>
      </c>
      <c r="E507" s="213" t="s">
        <v>49</v>
      </c>
      <c r="F507" s="213" t="s">
        <v>50</v>
      </c>
      <c r="G507" s="198"/>
      <c r="H507" s="192"/>
      <c r="I507" s="93"/>
      <c r="J507" s="2"/>
      <c r="K507" s="2"/>
      <c r="L507" s="2"/>
    </row>
    <row r="508" customFormat="false" ht="20.25" hidden="false" customHeight="false" outlineLevel="0" collapsed="false">
      <c r="A508" s="112" t="s">
        <v>384</v>
      </c>
      <c r="B508" s="192"/>
      <c r="C508" s="192"/>
      <c r="D508" s="82" t="s">
        <v>131</v>
      </c>
      <c r="E508" s="82" t="s">
        <v>161</v>
      </c>
      <c r="F508" s="82" t="s">
        <v>162</v>
      </c>
      <c r="G508" s="198"/>
      <c r="H508" s="192"/>
      <c r="I508" s="93"/>
      <c r="J508" s="2"/>
      <c r="K508" s="2"/>
      <c r="L508" s="2"/>
    </row>
    <row r="509" customFormat="false" ht="15.75" hidden="false" customHeight="false" outlineLevel="0" collapsed="false">
      <c r="A509" s="194" t="s">
        <v>385</v>
      </c>
      <c r="B509" s="214"/>
      <c r="C509" s="215"/>
      <c r="D509" s="216" t="n">
        <f aca="false">F339</f>
        <v>0</v>
      </c>
      <c r="E509" s="216" t="n">
        <f aca="false">G339</f>
        <v>0</v>
      </c>
      <c r="F509" s="216" t="n">
        <f aca="false">H339</f>
        <v>0</v>
      </c>
      <c r="G509" s="198"/>
      <c r="H509" s="217"/>
      <c r="I509" s="218"/>
      <c r="J509" s="2"/>
      <c r="K509" s="2"/>
      <c r="L509" s="2"/>
    </row>
    <row r="510" customFormat="false" ht="15.75" hidden="false" customHeight="false" outlineLevel="0" collapsed="false">
      <c r="A510" s="194" t="s">
        <v>386</v>
      </c>
      <c r="B510" s="214"/>
      <c r="C510" s="215"/>
      <c r="D510" s="216" t="n">
        <f aca="false">H370</f>
        <v>0</v>
      </c>
      <c r="E510" s="216" t="n">
        <f aca="false">I370</f>
        <v>0</v>
      </c>
      <c r="F510" s="216" t="n">
        <f aca="false">J370</f>
        <v>0</v>
      </c>
      <c r="G510" s="198"/>
      <c r="H510" s="217"/>
      <c r="I510" s="218"/>
      <c r="J510" s="2"/>
      <c r="K510" s="2"/>
      <c r="L510" s="2"/>
    </row>
    <row r="511" customFormat="false" ht="15.75" hidden="false" customHeight="false" outlineLevel="0" collapsed="false">
      <c r="A511" s="194" t="s">
        <v>387</v>
      </c>
      <c r="B511" s="214"/>
      <c r="C511" s="215"/>
      <c r="D511" s="216" t="n">
        <f aca="false">F420</f>
        <v>0</v>
      </c>
      <c r="E511" s="216" t="n">
        <f aca="false">G420</f>
        <v>0</v>
      </c>
      <c r="F511" s="216" t="n">
        <f aca="false">H420</f>
        <v>0</v>
      </c>
      <c r="G511" s="198"/>
      <c r="H511" s="217"/>
      <c r="I511" s="218"/>
      <c r="J511" s="2"/>
      <c r="K511" s="2"/>
      <c r="L511" s="2"/>
    </row>
    <row r="512" customFormat="false" ht="15.75" hidden="false" customHeight="false" outlineLevel="0" collapsed="false">
      <c r="A512" s="194" t="s">
        <v>388</v>
      </c>
      <c r="B512" s="214"/>
      <c r="C512" s="215"/>
      <c r="D512" s="216" t="n">
        <f aca="false">G446</f>
        <v>0</v>
      </c>
      <c r="E512" s="216" t="n">
        <f aca="false">H446</f>
        <v>0</v>
      </c>
      <c r="F512" s="216" t="n">
        <f aca="false">I446</f>
        <v>0</v>
      </c>
      <c r="G512" s="198"/>
      <c r="H512" s="217"/>
      <c r="I512" s="218"/>
      <c r="J512" s="2"/>
      <c r="K512" s="2"/>
      <c r="L512" s="2"/>
    </row>
    <row r="513" customFormat="false" ht="15.75" hidden="false" customHeight="false" outlineLevel="0" collapsed="false">
      <c r="A513" s="194" t="s">
        <v>389</v>
      </c>
      <c r="B513" s="214"/>
      <c r="C513" s="215"/>
      <c r="D513" s="216" t="n">
        <f aca="false">J493</f>
        <v>0</v>
      </c>
      <c r="E513" s="216" t="n">
        <f aca="false">K493</f>
        <v>0</v>
      </c>
      <c r="F513" s="216" t="n">
        <f aca="false">L493</f>
        <v>0</v>
      </c>
      <c r="G513" s="198"/>
      <c r="H513" s="217"/>
      <c r="I513" s="218"/>
      <c r="J513" s="2"/>
      <c r="K513" s="2"/>
      <c r="L513" s="2"/>
    </row>
    <row r="514" customFormat="false" ht="31.5" hidden="false" customHeight="false" outlineLevel="0" collapsed="false">
      <c r="A514" s="2"/>
      <c r="B514" s="2"/>
      <c r="C514" s="204" t="s">
        <v>390</v>
      </c>
      <c r="D514" s="219" t="n">
        <f aca="false">SUM(D509:D513)</f>
        <v>0</v>
      </c>
      <c r="E514" s="219" t="n">
        <f aca="false">SUM(E509:E513)</f>
        <v>0</v>
      </c>
      <c r="F514" s="219" t="n">
        <f aca="false">SUM(F509:F513)</f>
        <v>0</v>
      </c>
      <c r="G514" s="198"/>
      <c r="H514" s="2"/>
      <c r="I514" s="2"/>
      <c r="J514" s="2"/>
      <c r="K514" s="2"/>
      <c r="L514" s="2"/>
    </row>
    <row r="515" customFormat="false" ht="15.75" hidden="false" customHeight="false" outlineLevel="0" collapsed="false">
      <c r="A515" s="2"/>
      <c r="B515" s="2"/>
      <c r="C515" s="208"/>
      <c r="D515" s="220"/>
      <c r="E515" s="220"/>
      <c r="F515" s="220"/>
      <c r="G515" s="198"/>
      <c r="H515" s="2"/>
      <c r="I515" s="2"/>
      <c r="J515" s="2"/>
      <c r="K515" s="2"/>
      <c r="L515" s="2"/>
    </row>
    <row r="516" customFormat="false" ht="15.75" hidden="false" customHeight="false" outlineLevel="0" collapsed="false">
      <c r="A516" s="2"/>
      <c r="B516" s="2"/>
      <c r="C516" s="208"/>
      <c r="D516" s="221" t="s">
        <v>12</v>
      </c>
      <c r="E516" s="221" t="s">
        <v>49</v>
      </c>
      <c r="F516" s="221" t="s">
        <v>50</v>
      </c>
      <c r="G516" s="198"/>
      <c r="H516" s="2"/>
      <c r="I516" s="2"/>
      <c r="J516" s="2"/>
      <c r="K516" s="2"/>
      <c r="L516" s="2"/>
    </row>
    <row r="517" customFormat="false" ht="15.75" hidden="false" customHeight="false" outlineLevel="0" collapsed="false">
      <c r="A517" s="2"/>
      <c r="B517" s="2"/>
      <c r="C517" s="2"/>
      <c r="D517" s="82" t="s">
        <v>131</v>
      </c>
      <c r="E517" s="82" t="s">
        <v>161</v>
      </c>
      <c r="F517" s="82" t="s">
        <v>162</v>
      </c>
      <c r="G517" s="198"/>
      <c r="H517" s="2"/>
      <c r="I517" s="2"/>
      <c r="J517" s="2"/>
      <c r="K517" s="2"/>
      <c r="L517" s="2"/>
    </row>
    <row r="518" customFormat="false" ht="31.5" hidden="false" customHeight="false" outlineLevel="0" collapsed="false">
      <c r="A518" s="222" t="s">
        <v>391</v>
      </c>
      <c r="B518" s="2"/>
      <c r="C518" s="223" t="s">
        <v>392</v>
      </c>
      <c r="D518" s="216" t="n">
        <f aca="false">D505-D514</f>
        <v>0</v>
      </c>
      <c r="E518" s="216" t="n">
        <f aca="false">E505-E514</f>
        <v>0</v>
      </c>
      <c r="F518" s="216" t="n">
        <f aca="false">F505-F514</f>
        <v>0</v>
      </c>
      <c r="G518" s="198"/>
      <c r="H518" s="2"/>
      <c r="I518" s="2"/>
      <c r="J518" s="2"/>
      <c r="K518" s="2"/>
      <c r="L518" s="2"/>
    </row>
    <row r="519" customFormat="false" ht="15.75" hidden="false" customHeight="false" outlineLevel="0" collapsed="false">
      <c r="A519" s="224"/>
      <c r="B519" s="2"/>
      <c r="C519" s="2"/>
      <c r="D519" s="82" t="s">
        <v>393</v>
      </c>
      <c r="E519" s="82" t="s">
        <v>394</v>
      </c>
      <c r="F519" s="82" t="s">
        <v>395</v>
      </c>
      <c r="G519" s="198"/>
      <c r="H519" s="2"/>
      <c r="I519" s="2"/>
      <c r="J519" s="2"/>
      <c r="K519" s="2"/>
      <c r="L519" s="2"/>
    </row>
    <row r="520" customFormat="false" ht="63" hidden="false" customHeight="false" outlineLevel="0" collapsed="false">
      <c r="A520" s="2"/>
      <c r="B520" s="2"/>
      <c r="C520" s="223" t="s">
        <v>392</v>
      </c>
      <c r="D520" s="197" t="str">
        <f aca="false">IF(A519=0," SAU? A remplir à gauche",D518/$A519)</f>
        <v> SAU? A remplir à gauche</v>
      </c>
      <c r="E520" s="197" t="str">
        <f aca="false">IF(A519=0," SAU? A remplir à gauche",E518/$A519)</f>
        <v> SAU? A remplir à gauche</v>
      </c>
      <c r="F520" s="197" t="str">
        <f aca="false">IF(A519=0," SAU? A remplir à gauche",F518/$A519)</f>
        <v> SAU? A remplir à gauche</v>
      </c>
      <c r="G520" s="198"/>
      <c r="H520" s="2"/>
      <c r="I520" s="2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</sheetData>
  <mergeCells count="22">
    <mergeCell ref="B4:D4"/>
    <mergeCell ref="B6:D6"/>
    <mergeCell ref="A10:I10"/>
    <mergeCell ref="E43:F43"/>
    <mergeCell ref="A47:I47"/>
    <mergeCell ref="F114:G114"/>
    <mergeCell ref="A119:I119"/>
    <mergeCell ref="A121:I121"/>
    <mergeCell ref="A131:I131"/>
    <mergeCell ref="A156:I156"/>
    <mergeCell ref="A240:I240"/>
    <mergeCell ref="A243:A244"/>
    <mergeCell ref="A274:I274"/>
    <mergeCell ref="D337:E337"/>
    <mergeCell ref="A341:I341"/>
    <mergeCell ref="A344:A345"/>
    <mergeCell ref="A376:I376"/>
    <mergeCell ref="A423:I423"/>
    <mergeCell ref="A426:A427"/>
    <mergeCell ref="A435:A436"/>
    <mergeCell ref="A449:I449"/>
    <mergeCell ref="A496:I496"/>
  </mergeCells>
  <dataValidations count="1">
    <dataValidation allowBlank="true" errorStyle="stop" operator="between" showDropDown="false" showErrorMessage="true" showInputMessage="false" sqref="K15:K40 K53:K111 E124 E126 F136:F137 F142:F147 M162:M237 J245:J268 I280:I334 K346:K348 K350:K367 K369 I381:I413 I415:I419 J428:J432 J437:J442 M454:M492" type="list">
      <formula1>codesourc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www.idea.portea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85"/>
  </cols>
  <sheetData>
    <row r="1" customFormat="false" ht="12.75" hidden="false" customHeight="false" outlineLevel="0" collapsed="false">
      <c r="A1" s="225" t="s">
        <v>396</v>
      </c>
      <c r="B1" s="225"/>
    </row>
    <row r="3" customFormat="false" ht="12.75" hidden="false" customHeight="false" outlineLevel="0" collapsed="false">
      <c r="A3" s="0" t="s">
        <v>397</v>
      </c>
      <c r="B3" s="0" t="s">
        <v>398</v>
      </c>
    </row>
    <row r="4" customFormat="false" ht="12.75" hidden="false" customHeight="false" outlineLevel="0" collapsed="false">
      <c r="A4" s="0" t="n">
        <v>0</v>
      </c>
      <c r="B4" s="0" t="s">
        <v>399</v>
      </c>
    </row>
    <row r="5" customFormat="false" ht="12.75" hidden="false" customHeight="false" outlineLevel="0" collapsed="false">
      <c r="A5" s="0" t="n">
        <v>1</v>
      </c>
      <c r="B5" s="0" t="s">
        <v>400</v>
      </c>
    </row>
    <row r="6" customFormat="false" ht="12.75" hidden="false" customHeight="false" outlineLevel="0" collapsed="false">
      <c r="A6" s="0" t="n">
        <v>2</v>
      </c>
      <c r="B6" s="0" t="s">
        <v>401</v>
      </c>
    </row>
    <row r="7" customFormat="false" ht="12.75" hidden="false" customHeight="false" outlineLevel="0" collapsed="false">
      <c r="A7" s="0" t="n">
        <v>3</v>
      </c>
      <c r="B7" s="0" t="s">
        <v>402</v>
      </c>
    </row>
    <row r="8" customFormat="false" ht="12.75" hidden="false" customHeight="false" outlineLevel="0" collapsed="false">
      <c r="A8" s="0" t="n">
        <v>4</v>
      </c>
      <c r="B8" s="0" t="s">
        <v>403</v>
      </c>
    </row>
    <row r="9" customFormat="false" ht="12.75" hidden="false" customHeight="false" outlineLevel="0" collapsed="false">
      <c r="A9" s="0" t="n">
        <v>5</v>
      </c>
      <c r="B9" s="0" t="s">
        <v>404</v>
      </c>
    </row>
    <row r="10" customFormat="false" ht="12.75" hidden="false" customHeight="false" outlineLevel="0" collapsed="false">
      <c r="A10" s="0" t="n">
        <v>6</v>
      </c>
      <c r="B10" s="0" t="s">
        <v>405</v>
      </c>
    </row>
    <row r="11" customFormat="false" ht="12.75" hidden="false" customHeight="false" outlineLevel="0" collapsed="false">
      <c r="A11" s="0" t="s">
        <v>45</v>
      </c>
      <c r="B11" s="0" t="s">
        <v>45</v>
      </c>
    </row>
    <row r="12" customFormat="false" ht="12.75" hidden="false" customHeight="false" outlineLevel="0" collapsed="false">
      <c r="A12" s="0" t="s">
        <v>20</v>
      </c>
      <c r="B12" s="0" t="s">
        <v>4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evinb</cp:lastModifiedBy>
  <cp:lastPrinted>2006-01-12T18:08:35Z</cp:lastPrinted>
  <dcterms:modified xsi:type="dcterms:W3CDTF">2008-01-25T14:31:45Z</dcterms:modified>
  <cp:revision>0</cp:revision>
  <dc:subject/>
  <dc:title/>
</cp:coreProperties>
</file>